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52.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6.xml.rels" ContentType="application/vnd.openxmlformats-package.relationships+xml"/>
  <Override PartName="/xl/externalLinks/_rels/externalLink40.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51.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4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6.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46.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5" firstSheet="0" activeTab="3"/>
  </bookViews>
  <sheets>
    <sheet name="THU ALONG" sheetId="1" state="visible" r:id="rId2"/>
    <sheet name="THU CHINH THUC" sheetId="2" state="visible" r:id="rId3"/>
    <sheet name="CHI CHINH THUC " sheetId="3" state="visible" r:id="rId4"/>
    <sheet name="CHI CHINH THUC2" sheetId="4" state="visible" r:id="rId5"/>
    <sheet name="THU CHINH THUC (2)" sheetId="5" state="visible" r:id="rId6"/>
    <sheet name="XXXXXXXX" sheetId="6" state="hidden" r:id="rId7"/>
    <sheet name="XXXXXXX0" sheetId="7" state="hidden" r:id="rId8"/>
    <sheet name="00000000" sheetId="8" state="hidden"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s>
  <definedNames>
    <definedName function="false" hidden="false" localSheetId="2" name="_xlnm.Print_Titles" vbProcedure="false">'CHI CHINH THUC '!$B:$D,'CHI CHINH THUC '!$4:$5</definedName>
    <definedName function="false" hidden="false" localSheetId="3" name="_xlnm.Print_Titles" vbProcedure="false">'CHI CHINH THUC2'!$B:$D,'CHI CHINH THUC2'!$5:$6</definedName>
    <definedName function="false" hidden="false" name="A" vbProcedure="false">'[17]PNT-QUOT-#3'!$AG$8225</definedName>
    <definedName function="false" hidden="false" name="A120_" vbProcedure="false">#REF!</definedName>
    <definedName function="false" hidden="false" name="A35_" vbProcedure="false">#REF!</definedName>
    <definedName function="false" hidden="false" name="A50_" vbProcedure="false">#REF!</definedName>
    <definedName function="false" hidden="false" name="A70_" vbProcedure="false">#REF!</definedName>
    <definedName function="false" hidden="false" name="A95_" vbProcedure="false">#REF!</definedName>
    <definedName function="false" hidden="false" name="AAA" vbProcedure="false">'[15]MTL$-INTER'!$A$1:IV1048576</definedName>
    <definedName function="false" hidden="false" name="abb91" vbProcedure="false">[43]chitimc!$AD$7454</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g142X42" vbProcedure="false">[43]chitimc!DD$27243</definedName>
    <definedName function="false" hidden="false" name="ag267N59" vbProcedure="false">[43]chitimc!$AS$11309</definedName>
    <definedName function="false" hidden="false" name="B" vbProcedure="false">'[17]PNT-QUOT-#3'!$AG$8225</definedName>
    <definedName function="false" hidden="false" name="bangciti" vbProcedure="false">'[39]dongia (2)'!$Q$529</definedName>
    <definedName function="false" hidden="false" name="bdht15nc" vbProcedure="false">[46]gtrinh!HV58598</definedName>
    <definedName function="false" hidden="false" name="bdht15vl" vbProcedure="false">[46]gtrinh!HO56799</definedName>
    <definedName function="false" hidden="false" name="bdht25nc" vbProcedure="false">[46]gtrinh!HJ55514</definedName>
    <definedName function="false" hidden="false" name="bdht25vl" vbProcedure="false">[46]gtrinh!HC53715</definedName>
    <definedName function="false" hidden="false" name="bdht325nc" vbProcedure="false">[46]gtrinh!HT58084</definedName>
    <definedName function="false" hidden="false" name="bdht325vl" vbProcedure="false">[46]gtrinh!HM56285</definedName>
    <definedName function="false" hidden="false" name="BetongM150" vbProcedure="false">'[13]chiet tinh'!$B$18:$D$23,'[13]chiet tinh'!$F$18:$F$23</definedName>
    <definedName function="false" hidden="false" name="BetongM200" vbProcedure="false">'[13]chiet tinh'!$B$35:$D$39,'[13]chiet tinh'!$F$35:$F$39</definedName>
    <definedName function="false" hidden="false" name="BetongM50" vbProcedure="false">'[13]chiet tinh'!$B$6:$D$8,'[13]chiet tinh'!$F$6:$F$8</definedName>
    <definedName function="false" hidden="false" name="blop" vbProcedure="false">[11]sheet12!$A$1</definedName>
    <definedName function="false" hidden="false" name="bomnuocdau10" vbProcedure="false">#REF!</definedName>
    <definedName function="false" hidden="false" name="bomnuocdau100" vbProcedure="false">#REF!</definedName>
    <definedName function="false" hidden="false" name="bomnuocdau15" vbProcedure="false">#REF!</definedName>
    <definedName function="false" hidden="false" name="bomnuocdau150" vbProcedure="false">#REF!</definedName>
    <definedName function="false" hidden="false" name="bomnuocdau20" vbProcedure="false">#REF!</definedName>
    <definedName function="false" hidden="false" name="bomnuocdau37" vbProcedure="false">#REF!</definedName>
    <definedName function="false" hidden="false" name="bomnuocdau45" vbProcedure="false">#REF!</definedName>
    <definedName function="false" hidden="false" name="bomnuocdau5" vbProcedure="false">#REF!</definedName>
    <definedName function="false" hidden="false" name="bomnuocdau5_5" vbProcedure="false">#REF!</definedName>
    <definedName function="false" hidden="false" name="bomnuocdau7" vbProcedure="false">#REF!</definedName>
    <definedName function="false" hidden="false" name="bomnuocdau75" vbProcedure="false">#REF!</definedName>
    <definedName function="false" hidden="false" name="bomnuocdau7_5" vbProcedure="false">#REF!</definedName>
    <definedName function="false" hidden="false" name="bomnuocdien0_55" vbProcedure="false">#REF!</definedName>
    <definedName function="false" hidden="false" name="bomnuocdien0_75" vbProcedure="false">#REF!</definedName>
    <definedName function="false" hidden="false" name="bomnuocdien10" vbProcedure="false">#REF!</definedName>
    <definedName function="false" hidden="false" name="bomnuocdien113" vbProcedure="false">#REF!</definedName>
    <definedName function="false" hidden="false" name="bomnuocdien14" vbProcedure="false">#REF!</definedName>
    <definedName function="false" hidden="false" name="bomnuocdien1_5" vbProcedure="false">#REF!</definedName>
    <definedName function="false" hidden="false" name="bomnuocdien2" vbProcedure="false">#REF!</definedName>
    <definedName function="false" hidden="false" name="bomnuocdien20" vbProcedure="false">#REF!</definedName>
    <definedName function="false" hidden="false" name="bomnuocdien22" vbProcedure="false">#REF!</definedName>
    <definedName function="false" hidden="false" name="bomnuocdien28" vbProcedure="false">#REF!</definedName>
    <definedName function="false" hidden="false" name="bomnuocdien2_8" vbProcedure="false">#REF!</definedName>
    <definedName function="false" hidden="false" name="bomnuocdien30" vbProcedure="false">#REF!</definedName>
    <definedName function="false" hidden="false" name="bomnuocdien4" vbProcedure="false">#REF!</definedName>
    <definedName function="false" hidden="false" name="bomnuocdien40" vbProcedure="false">#REF!</definedName>
    <definedName function="false" hidden="false" name="bomnuocdien4_5" vbProcedure="false">#REF!</definedName>
    <definedName function="false" hidden="false" name="bomnuocdien50" vbProcedure="false">#REF!</definedName>
    <definedName function="false" hidden="false" name="bomnuocdien55" vbProcedure="false">#REF!</definedName>
    <definedName function="false" hidden="false" name="bomnuocdien7" vbProcedure="false">#REF!</definedName>
    <definedName function="false" hidden="false" name="bomnuocdien75" vbProcedure="false">#REF!</definedName>
    <definedName function="false" hidden="false" name="bomnuocxang3" vbProcedure="false">#REF!</definedName>
    <definedName function="false" hidden="false" name="bomnuocxang4" vbProcedure="false">#REF!</definedName>
    <definedName function="false" hidden="false" name="bomnuocxang6" vbProcedure="false">#REF!</definedName>
    <definedName function="false" hidden="false" name="bomnuocxang7" vbProcedure="false">#REF!</definedName>
    <definedName function="false" hidden="false" name="bomnuocxang8" vbProcedure="false">#REF!</definedName>
    <definedName function="false" hidden="false" name="bonnuocdien1_1" vbProcedure="false">#REF!</definedName>
    <definedName function="false" hidden="false" name="Book2" vbProcedure="false">#REF!</definedName>
    <definedName function="false" hidden="false" name="BTM200" vbProcedure="false">'[1]TT DZ35'!$P$16</definedName>
    <definedName function="false" hidden="false" name="buoc" vbProcedure="false">[8]TTDZ22!$FS$175</definedName>
    <definedName function="false" hidden="false" name="b_240" vbProcedure="false">'[29]THPDMoi  (2)'!$BF$14650</definedName>
    <definedName function="false" hidden="false" name="b_280" vbProcedure="false">'[29]THPDMoi  (2)'!$BF$14650</definedName>
    <definedName function="false" hidden="false" name="b_320" vbProcedure="false">'[29]THPDMoi  (2)'!$BF$14650</definedName>
    <definedName function="false" hidden="false" name="CAPDAT" vbProcedure="false">[23]phuluc1!$K$2571</definedName>
    <definedName function="false" hidden="false" name="capphoithiennhien" vbProcedure="false">#REF!</definedName>
    <definedName function="false" hidden="false" name="catchuan" vbProcedure="false">#REF!</definedName>
    <definedName function="false" hidden="false" name="cathatnho" vbProcedure="false">#REF!</definedName>
    <definedName function="false" hidden="false" name="catmin" vbProcedure="false">#REF!</definedName>
    <definedName function="false" hidden="false" name="catnen" vbProcedure="false">#REF!</definedName>
    <definedName function="false" hidden="false" name="catsan" vbProcedure="false">#REF!</definedName>
    <definedName function="false" hidden="false" name="catvang" vbProcedure="false">#REF!</definedName>
    <definedName function="false" hidden="false" name="catxay" vbProcedure="false">#REF!</definedName>
    <definedName function="false" hidden="false" name="caubanhhoi10" vbProcedure="false">#REF!</definedName>
    <definedName function="false" hidden="false" name="caubanhhoi16" vbProcedure="false">#REF!</definedName>
    <definedName function="false" hidden="false" name="caubanhhoi25" vbProcedure="false">#REF!</definedName>
    <definedName function="false" hidden="false" name="caubanhhoi3" vbProcedure="false">#REF!</definedName>
    <definedName function="false" hidden="false" name="caubanhhoi4" vbProcedure="false">#REF!</definedName>
    <definedName function="false" hidden="false" name="caubanhhoi40" vbProcedure="false">#REF!</definedName>
    <definedName function="false" hidden="false" name="caubanhhoi5" vbProcedure="false">#REF!</definedName>
    <definedName function="false" hidden="false" name="caubanhhoi6" vbProcedure="false">#REF!</definedName>
    <definedName function="false" hidden="false" name="caubanhhoi65" vbProcedure="false">#REF!</definedName>
    <definedName function="false" hidden="false" name="caubanhhoi7" vbProcedure="false">#REF!</definedName>
    <definedName function="false" hidden="false" name="caubanhhoi8" vbProcedure="false">#REF!</definedName>
    <definedName function="false" hidden="false" name="caubanhhoi90" vbProcedure="false">#REF!</definedName>
    <definedName function="false" hidden="false" name="caubanhxich10" vbProcedure="false">#REF!</definedName>
    <definedName function="false" hidden="false" name="caubanhxich100" vbProcedure="false">#REF!</definedName>
    <definedName function="false" hidden="false" name="caubanhxich16" vbProcedure="false">#REF!</definedName>
    <definedName function="false" hidden="false" name="caubanhxich25" vbProcedure="false">#REF!</definedName>
    <definedName function="false" hidden="false" name="caubanhxich28" vbProcedure="false">#REF!</definedName>
    <definedName function="false" hidden="false" name="caubanhxich40" vbProcedure="false">#REF!</definedName>
    <definedName function="false" hidden="false" name="caubanhxich5" vbProcedure="false">#REF!</definedName>
    <definedName function="false" hidden="false" name="caubanhxich50" vbProcedure="false">#REF!</definedName>
    <definedName function="false" hidden="false" name="caubanhxich63" vbProcedure="false">#REF!</definedName>
    <definedName function="false" hidden="false" name="caubanhxich7" vbProcedure="false">#REF!</definedName>
    <definedName function="false" hidden="false" name="cauthap10" vbProcedure="false">#REF!</definedName>
    <definedName function="false" hidden="false" name="cauthap12" vbProcedure="false">#REF!</definedName>
    <definedName function="false" hidden="false" name="cauthap15" vbProcedure="false">#REF!</definedName>
    <definedName function="false" hidden="false" name="cauthap20" vbProcedure="false">#REF!</definedName>
    <definedName function="false" hidden="false" name="cauthap25" vbProcedure="false">#REF!</definedName>
    <definedName function="false" hidden="false" name="cauthap3" vbProcedure="false">#REF!</definedName>
    <definedName function="false" hidden="false" name="cauthap30" vbProcedure="false">#REF!</definedName>
    <definedName function="false" hidden="false" name="cauthap40" vbProcedure="false">#REF!</definedName>
    <definedName function="false" hidden="false" name="cauthap5" vbProcedure="false">#REF!</definedName>
    <definedName function="false" hidden="false" name="cauthap50" vbProcedure="false">#REF!</definedName>
    <definedName function="false" hidden="false" name="cauthap8" vbProcedure="false">#REF!</definedName>
    <definedName function="false" hidden="false" name="CCS" vbProcedure="false">#REF!</definedName>
    <definedName function="false" hidden="false" name="CDD" vbProcedure="false">#REF!</definedName>
    <definedName function="false" hidden="false" name="CDDD" vbProcedure="false">'[29]THPDMoi  (2)'!$BF$14650</definedName>
    <definedName function="false" hidden="false" name="cddd1p" vbProcedure="false">'[20]TONG HOP VL-NC'!$C$3</definedName>
    <definedName function="false" hidden="false" name="cddd3p" vbProcedure="false">'[20]TONG HOP VL-NC'!$C$2</definedName>
    <definedName function="false" hidden="false" name="cgionc" vbProcedure="false">'[47]lam-moi'!$EO37010</definedName>
    <definedName function="false" hidden="false" name="cgiovl" vbProcedure="false">'[47]lam-moi'!$EJ35725</definedName>
    <definedName function="false" hidden="false" name="CH" vbProcedure="false">#REF!</definedName>
    <definedName function="false" hidden="false" name="chhtnc" vbProcedure="false">'[47]lam-moi'!CJ$22103</definedName>
    <definedName function="false" hidden="false" name="chhtvl" vbProcedure="false">'[47]lam-moi'!CA$19790</definedName>
    <definedName function="false" hidden="false" name="chnc" vbProcedure="false">'[47]lam-moi'!DC$26986</definedName>
    <definedName function="false" hidden="false" name="chvl" vbProcedure="false">'[47]lam-moi'!CT$24673</definedName>
    <definedName function="false" hidden="false" name="citidd" vbProcedure="false">'[39]dongia (2)'!$FQ$429</definedName>
    <definedName function="false" hidden="false" name="CK" vbProcedure="false">#REF!</definedName>
    <definedName function="false" hidden="false" name="cknc" vbProcedure="false">'[47]lam-moi'!$FZ46519</definedName>
    <definedName function="false" hidden="false" name="ckvl" vbProcedure="false">'[47]lam-moi'!$FL42921</definedName>
    <definedName function="false" hidden="false" name="clvc1" vbProcedure="false">[41]CHITIET!$D$3</definedName>
    <definedName function="false" hidden="false" name="CLVC3" vbProcedure="false">0.1</definedName>
    <definedName function="false" hidden="false" name="CLVCTB" vbProcedure="false">#REF!</definedName>
    <definedName function="false" hidden="false" name="CN3p" vbProcedure="false">'[19]TONGKE3p '!$X$295</definedName>
    <definedName function="false" hidden="false" name="COAT" vbProcedure="false">'[17]PNT-QUOT-#3'!$A$1</definedName>
    <definedName function="false" hidden="false" name="coctre" vbProcedure="false">#REF!</definedName>
    <definedName function="false" hidden="false" name="cong1x15" vbProcedure="false">[37]giathanh1!$A$1</definedName>
    <definedName function="false" hidden="false" name="cot7_5" vbProcedure="false">'[12]'!$A$1</definedName>
    <definedName function="false" hidden="false" name="cot8_5" vbProcedure="false">'[12]'!$A$1</definedName>
    <definedName function="false" hidden="false" name="Cot_thep" vbProcedure="false">[52]Du_lieu!$C$19</definedName>
    <definedName function="false" hidden="false" name="cpddhh" vbProcedure="false">#REF!</definedName>
    <definedName function="false" hidden="false" name="CPVC100" vbProcedure="false">#REF!</definedName>
    <definedName function="false" hidden="false" name="CPVC1KM" vbProcedure="false">'[34]TH VL, NC, DDHT Thanhphuoc'!$J$19</definedName>
    <definedName function="false" hidden="false" name="CPVCDN" vbProcedure="false">'[48]'!$K$33</definedName>
    <definedName function="false" hidden="false" name="CRD" vbProcedure="false">#REF!</definedName>
    <definedName function="false" hidden="false" name="CRS" vbProcedure="false">#REF!</definedName>
    <definedName function="false" hidden="false" name="CS" vbProcedure="false">#REF!</definedName>
    <definedName function="false" hidden="false" name="csd3p" vbProcedure="false">#REF!</definedName>
    <definedName function="false" hidden="false" name="csddg1p" vbProcedure="false">#REF!</definedName>
    <definedName function="false" hidden="false" name="csddt1p" vbProcedure="false">#REF!</definedName>
    <definedName function="false" hidden="false" name="csht3p" vbProcedure="false">#REF!</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250" vbProcedure="false">'[39]dongia (2)'!$FQ$429</definedName>
    <definedName function="false" hidden="false" name="cti3x15" vbProcedure="false">[37]giathanh1!$A$1</definedName>
    <definedName function="false" hidden="false" name="cto" vbProcedure="false">[2]THCT!$P$16</definedName>
    <definedName function="false" hidden="false" name="culy1" vbProcedure="false">[47]DONGIA!DE$27500</definedName>
    <definedName function="false" hidden="false" name="culy2" vbProcedure="false">[47]DONGIA!DE$27500</definedName>
    <definedName function="false" hidden="false" name="culy3" vbProcedure="false">[47]DONGIA!DE$27500</definedName>
    <definedName function="false" hidden="false" name="culy4" vbProcedure="false">[47]DONGIA!DE$27500</definedName>
    <definedName function="false" hidden="false" name="culy5" vbProcedure="false">[47]DONGIA!DE$27500</definedName>
    <definedName function="false" hidden="false" name="cuoc" vbProcedure="false">[47]DONGIA!$DH$624</definedName>
    <definedName function="false" hidden="false" name="cv" vbProcedure="false">[25]gvl!$N$17</definedName>
    <definedName function="false" hidden="false" name="CX" vbProcedure="false">#REF!</definedName>
    <definedName function="false" hidden="false" name="cxhtnc" vbProcedure="false">'[47]lam-moi'!BS$17734</definedName>
    <definedName function="false" hidden="false" name="cxhtvl" vbProcedure="false">'[47]lam-moi'!$BJ$15678</definedName>
    <definedName function="false" hidden="false" name="cxnc" vbProcedure="false">'[47]lam-moi'!$FH41893</definedName>
    <definedName function="false" hidden="false" name="cxvl" vbProcedure="false">'[47]lam-moi'!$EY39580</definedName>
    <definedName function="false" hidden="false" name="cxxnc" vbProcedure="false">'[47]lam-moi'!HF54486</definedName>
    <definedName function="false" hidden="false" name="cxxvl" vbProcedure="false">'[47]lam-moi'!GX52430</definedName>
    <definedName function="false" hidden="false" name="Cöï_ly_vaän_chuyeãn" vbProcedure="false">#REF!</definedName>
    <definedName function="false" hidden="false" name="CÖÏ_LY_VAÄN_CHUYEÅN" vbProcedure="false">#REF!</definedName>
    <definedName function="false" hidden="false" name="d0_5" vbProcedure="false">#REF!</definedName>
    <definedName function="false" hidden="false" name="D1x49" vbProcedure="false">[43]chitimc!$A$1</definedName>
    <definedName function="false" hidden="false" name="D1x49x49" vbProcedure="false">[43]chitimc!$A$1</definedName>
    <definedName function="false" hidden="false" name="d1x6" vbProcedure="false">[11]sheet12!$A$1</definedName>
    <definedName function="false" hidden="false" name="d1_2" vbProcedure="false">#REF!</definedName>
    <definedName function="false" hidden="false" name="d24nc" vbProcedure="false">'[47]lam-moi'!DT$31355</definedName>
    <definedName function="false" hidden="false" name="d24vl" vbProcedure="false">'[47]lam-moi'!DO$30070</definedName>
    <definedName function="false" hidden="false" name="d2_4" vbProcedure="false">#REF!</definedName>
    <definedName function="false" hidden="false" name="d4_6" vbProcedure="false">#REF!</definedName>
    <definedName function="false" hidden="false" name="d6_8" vbProcedure="false">#REF!</definedName>
    <definedName function="false" hidden="false" name="damban0_4" vbProcedure="false">#REF!</definedName>
    <definedName function="false" hidden="false" name="damban0_6" vbProcedure="false">#REF!</definedName>
    <definedName function="false" hidden="false" name="damban0_8" vbProcedure="false">#REF!</definedName>
    <definedName function="false" hidden="false" name="damban1" vbProcedure="false">#REF!</definedName>
    <definedName function="false" hidden="false" name="dambaoGT" vbProcedure="false">#REF!</definedName>
    <definedName function="false" hidden="false" name="damcanh1" vbProcedure="false">#REF!</definedName>
    <definedName function="false" hidden="false" name="damchancuu5_5" vbProcedure="false">#REF!</definedName>
    <definedName function="false" hidden="false" name="damchancuu9" vbProcedure="false">#REF!</definedName>
    <definedName function="false" hidden="false" name="damdui0_6" vbProcedure="false">#REF!</definedName>
    <definedName function="false" hidden="false" name="damdui0_8" vbProcedure="false">#REF!</definedName>
    <definedName function="false" hidden="false" name="damdui1" vbProcedure="false">#REF!</definedName>
    <definedName function="false" hidden="false" name="damdui1_5" vbProcedure="false">#REF!</definedName>
    <definedName function="false" hidden="false" name="damdui2_8" vbProcedure="false">#REF!</definedName>
    <definedName function="false" hidden="false" name="damrung15" vbProcedure="false">#REF!</definedName>
    <definedName function="false" hidden="false" name="damrung18" vbProcedure="false">#REF!</definedName>
    <definedName function="false" hidden="false" name="damrung8" vbProcedure="false">#REF!</definedName>
    <definedName function="false" hidden="false" name="damtay60" vbProcedure="false">#REF!</definedName>
    <definedName function="false" hidden="false" name="damtay80" vbProcedure="false">#REF!</definedName>
    <definedName function="false" hidden="false" name="data" vbProcedure="false">#REF!</definedName>
    <definedName function="false" hidden="false" name="datdo" vbProcedure="false">#REF!</definedName>
    <definedName function="false" hidden="false" name="dathai" vbProcedure="false">#REF!</definedName>
    <definedName function="false" hidden="false" name="datnen" vbProcedure="false">#REF!</definedName>
    <definedName function="false" hidden="false" name="dba" vbProcedure="false">#REF!</definedName>
    <definedName function="false" hidden="false" name="dbhdkx12_5" vbProcedure="false">#REF!</definedName>
    <definedName function="false" hidden="false" name="dbhdkx18" vbProcedure="false">#REF!</definedName>
    <definedName function="false" hidden="false" name="dbhdkx25" vbProcedure="false">#REF!</definedName>
    <definedName function="false" hidden="false" name="dbhdkx26_5" vbProcedure="false">#REF!</definedName>
    <definedName function="false" hidden="false" name="dbhdkx9" vbProcedure="false">#REF!</definedName>
    <definedName function="false" hidden="false" name="dbhth16" vbProcedure="false">#REF!</definedName>
    <definedName function="false" hidden="false" name="dbhth17_5" vbProcedure="false">#REF!</definedName>
    <definedName function="false" hidden="false" name="dbhth25" vbProcedure="false">#REF!</definedName>
    <definedName function="false" hidden="false" name="DD" vbProcedure="false">#REF!</definedName>
    <definedName function="false" hidden="false" name="dd1pnc" vbProcedure="false">[41]CHITIET!$G$404</definedName>
    <definedName function="false" hidden="false" name="dd1pvl" vbProcedure="false">[41]CHITIET!$G$383</definedName>
    <definedName function="false" hidden="false" name="dd1x2" vbProcedure="false">[25]gvl!$N$9</definedName>
    <definedName function="false" hidden="false" name="dd3pctnc" vbProcedure="false">'[47]lam-moi'!$EG34954</definedName>
    <definedName function="false" hidden="false" name="dd3pctvl" vbProcedure="false">'[47]lam-moi'!DL$29299</definedName>
    <definedName function="false" hidden="false" name="dd3plmvl" vbProcedure="false">'[47]lam-moi'!HK55771</definedName>
    <definedName function="false" hidden="false" name="dd3pnc" vbProcedure="false">'[47]lam-moi'!CZ$26215</definedName>
    <definedName function="false" hidden="false" name="dd3pvl" vbProcedure="false">'[47]lam-moi'!CH$21589</definedName>
    <definedName function="false" hidden="false" name="ddam" vbProcedure="false">#REF!</definedName>
    <definedName function="false" hidden="false" name="ddhtnc" vbProcedure="false">'[47]lam-moi'!CZ$26215</definedName>
    <definedName function="false" hidden="false" name="ddhtvl" vbProcedure="false">'[47]lam-moi'!CS$24416</definedName>
    <definedName function="false" hidden="false" name="ddn400" vbProcedure="false">#REF!</definedName>
    <definedName function="false" hidden="false" name="ddn600" vbProcedure="false">#REF!</definedName>
    <definedName function="false" hidden="false" name="ddt2nc" vbProcedure="false">[46]gtrinh!$FG41636</definedName>
    <definedName function="false" hidden="false" name="ddt2vl" vbProcedure="false">[46]gtrinh!$EO37010</definedName>
    <definedName function="false" hidden="false" name="ddtd3pnc" vbProcedure="false">'[47]thao-go'!CD$20561</definedName>
    <definedName function="false" hidden="false" name="ddtt1pnc" vbProcedure="false">[46]gtrinh!GV51916</definedName>
    <definedName function="false" hidden="false" name="ddtt1pvl" vbProcedure="false">[46]gtrinh!GR50888</definedName>
    <definedName function="false" hidden="false" name="ddtt3pnc" vbProcedure="false">[46]gtrinh!HI55257</definedName>
    <definedName function="false" hidden="false" name="ddtt3pvl" vbProcedure="false">[46]gtrinh!HE54229</definedName>
    <definedName function="false" hidden="false" name="DGM" vbProcedure="false">[42]DONGIA!$A$453:$F$459</definedName>
    <definedName function="false" hidden="false" name="dgnc" vbProcedure="false">#REF!</definedName>
    <definedName function="false" hidden="false" name="dgt100" vbProcedure="false">'[35]dongia (2)'!$FQ$429</definedName>
    <definedName function="false" hidden="false" name="DGTH" vbProcedure="false">[47]DONGIA!$J$522</definedName>
    <definedName function="false" hidden="false" name="DGTH1" vbProcedure="false">[41]DONGIA!$A$414:$G$452</definedName>
    <definedName function="false" hidden="false" name="dgth2" vbProcedure="false">[41]DONGIA!$A$414:$G$439</definedName>
    <definedName function="false" hidden="false" name="DGTR" vbProcedure="false">[42]DONGIA!$A$472:$I$521</definedName>
    <definedName function="false" hidden="false" name="dgvl" vbProcedure="false">#REF!</definedName>
    <definedName function="false" hidden="false" name="DGVL1" vbProcedure="false">[41]DONGIA!$A$5:$F$235</definedName>
    <definedName function="false" hidden="false" name="DGVT" vbProcedure="false">'[20]DON GIA'!$C$5:$G$137</definedName>
    <definedName function="false" hidden="false" name="dhoc" vbProcedure="false">#REF!</definedName>
    <definedName function="false" hidden="false" name="dhom" vbProcedure="false">'[12]'!$A$1</definedName>
    <definedName function="false" hidden="false" name="dl" vbProcedure="false">#REF!</definedName>
    <definedName function="false" hidden="false" name="DL15HT" vbProcedure="false">'[33]TONGKE-HT'!CR$24159</definedName>
    <definedName function="false" hidden="false" name="DL16HT" vbProcedure="false">'[33]TONGKE-HT'!$DY32898</definedName>
    <definedName function="false" hidden="false" name="DL19HT" vbProcedure="false">'[33]TONGKE-HT'!$F$1286</definedName>
    <definedName function="false" hidden="false" name="DL20HT" vbProcedure="false">'[33]TONGKE-HT'!$O$3599</definedName>
    <definedName function="false" hidden="false" name="dongia" vbProcedure="false">'[10]VL,NC,MTC'!$B$4:$E$63</definedName>
    <definedName function="false" hidden="false" name="dongia1" vbProcedure="false">[40]DG!$A$4:$H$606</definedName>
    <definedName function="false" hidden="false" name="ds1pnc" vbProcedure="false">#REF!</definedName>
    <definedName function="false" hidden="false" name="ds1pvl" vbProcedure="false">#REF!</definedName>
    <definedName function="false" hidden="false" name="ds3pnc" vbProcedure="false">#REF!</definedName>
    <definedName function="false" hidden="false" name="ds3pvl" vbProcedure="false">#REF!</definedName>
    <definedName function="false" hidden="false" name="dsct3pnc" vbProcedure="false">'[24]'!GV51916</definedName>
    <definedName function="false" hidden="false" name="dsct3pvl" vbProcedure="false">'[24]'!GR50888</definedName>
    <definedName function="false" hidden="false" name="dthaihh" vbProcedure="false">#REF!</definedName>
    <definedName function="false" hidden="false" name="duong04" vbProcedure="false">'[2]THDZ0,4'!$O$15</definedName>
    <definedName function="false" hidden="false" name="duong1" vbProcedure="false">[47]DONGIA!DF$27757</definedName>
    <definedName function="false" hidden="false" name="duong2" vbProcedure="false">[47]DONGIA!DF$27757</definedName>
    <definedName function="false" hidden="false" name="duong3" vbProcedure="false">[47]DONGIA!DF$27757</definedName>
    <definedName function="false" hidden="false" name="duong35" vbProcedure="false">'[2]TH DZ35'!$AE$31</definedName>
    <definedName function="false" hidden="false" name="duong4" vbProcedure="false">[47]DONGIA!DF$27757</definedName>
    <definedName function="false" hidden="false" name="duong5" vbProcedure="false">[47]DONGIA!DF$27757</definedName>
    <definedName function="false" hidden="false" name="DutoanDongmo" vbProcedure="false">#REF!</definedName>
    <definedName function="false" hidden="false" name="DZ" vbProcedure="false">[5]KB!$B$2:$U$21</definedName>
    <definedName function="false" hidden="false" name="Excel_BuiltIn_Print_Titles" vbProcedure="false">NA()</definedName>
    <definedName function="false" hidden="false" name="f" vbProcedure="false">#REF!</definedName>
    <definedName function="false" hidden="false" name="f92F56" vbProcedure="false">[44]dtxl!$BE$14393</definedName>
    <definedName function="false" hidden="false" name="FP" vbProcedure="false">'[17]COAT&amp;WRAP-QIOT-#3'!$DN$118:$DR$122</definedName>
    <definedName function="false" hidden="false" name="gach" vbProcedure="false">#REF!</definedName>
    <definedName function="false" hidden="false" name="gachvo" vbProcedure="false">#REF!</definedName>
    <definedName function="false" hidden="false" name="ghip" vbProcedure="false">'[12]'!$A$1</definedName>
    <definedName function="false" hidden="false" name="GID1" vbProcedure="false">'[33]LKVL-CK-HT-GD1'!$A$4</definedName>
    <definedName function="false" hidden="false" name="gipa5" vbProcedure="false">[11]sheet12!$A$1</definedName>
    <definedName function="false" hidden="false" name="gl3p" vbProcedure="false">#REF!</definedName>
    <definedName function="false" hidden="false" name="gochongda" vbProcedure="false">#REF!</definedName>
    <definedName function="false" hidden="false" name="gonhom4" vbProcedure="false">#REF!</definedName>
    <definedName function="false" hidden="false" name="govankhuon" vbProcedure="false">#REF!</definedName>
    <definedName function="false" hidden="false" name="h" vbProcedure="false">#REF!</definedName>
    <definedName function="false" hidden="false" name="h7_5" vbProcedure="false">[11]sheet12!$A$1</definedName>
    <definedName function="false" hidden="false" name="h8_5" vbProcedure="false">[11]sheet12!$A$1</definedName>
    <definedName function="false" hidden="false" name="handau10_2" vbProcedure="false">#REF!</definedName>
    <definedName function="false" hidden="false" name="handau27_5" vbProcedure="false">#REF!</definedName>
    <definedName function="false" hidden="false" name="handau4" vbProcedure="false">#REF!</definedName>
    <definedName function="false" hidden="false" name="hanmotchieu40" vbProcedure="false">#REF!</definedName>
    <definedName function="false" hidden="false" name="hanmotchieu50" vbProcedure="false">#REF!</definedName>
    <definedName function="false" hidden="false" name="hanxang20" vbProcedure="false">#REF!</definedName>
    <definedName function="false" hidden="false" name="hanxang9" vbProcedure="false">#REF!</definedName>
    <definedName function="false" hidden="false" name="hanxoaychieu23" vbProcedure="false">#REF!</definedName>
    <definedName function="false" hidden="false" name="hanxoaychieu29_2" vbProcedure="false">#REF!</definedName>
    <definedName function="false" hidden="false" name="hanxoaychieu33_5" vbProcedure="false">#REF!</definedName>
    <definedName function="false" hidden="false" name="Heä_soá_laép_xaø_H" vbProcedure="false">1.7</definedName>
    <definedName function="false" hidden="false" name="heä_soá_sình_laày" vbProcedure="false">#REF!</definedName>
    <definedName function="false" hidden="false" name="HH15HT" vbProcedure="false">'[33]TONGKE-HT'!CR$24159</definedName>
    <definedName function="false" hidden="false" name="HH16HT" vbProcedure="false">'[33]TONGKE-HT'!$DY32898</definedName>
    <definedName function="false" hidden="false" name="HH19HT" vbProcedure="false">'[33]TONGKE-HT'!$F$1286</definedName>
    <definedName function="false" hidden="false" name="HH20HT" vbProcedure="false">'[33]TONGKE-HT'!$O$3599</definedName>
    <definedName function="false" hidden="false" name="hhsc" vbProcedure="false">[7]TT35!$CH$86</definedName>
    <definedName function="false" hidden="false" name="hhtd" vbProcedure="false">[7]TT35!$CJ$88</definedName>
    <definedName function="false" hidden="false" name="hom2" vbProcedure="false">'[12]'!$A$1</definedName>
    <definedName function="false" hidden="false" name="hom4" vbProcedure="false">[11]sheet12!$A$1</definedName>
    <definedName function="false" hidden="false" name="HSCT3" vbProcedure="false">0.1</definedName>
    <definedName function="false" hidden="false" name="hsdc1" vbProcedure="false">#REF!</definedName>
    <definedName function="false" hidden="false" name="HSDD" vbProcedure="false">[23]phuluc1!$L$2828</definedName>
    <definedName function="false" hidden="false" name="HSDN" vbProcedure="false">2.5</definedName>
    <definedName function="false" hidden="false" name="HSHH" vbProcedure="false">#REF!</definedName>
    <definedName function="false" hidden="false" name="HSHHUT" vbProcedure="false">#REF!</definedName>
    <definedName function="false" hidden="false" name="hskk1" vbProcedure="false">[41]CHITIET!$D$4</definedName>
    <definedName function="false" hidden="false" name="HSNC" vbProcedure="false">[52]Du_lieu!$C$6</definedName>
    <definedName function="false" hidden="false" name="HSSL" vbProcedure="false">#REF!</definedName>
    <definedName function="false" hidden="false" name="HSVC1" vbProcedure="false">#REF!</definedName>
    <definedName function="false" hidden="false" name="HSVC2" vbProcedure="false">#REF!</definedName>
    <definedName function="false" hidden="false" name="HSVC3" vbProcedure="false">#REF!</definedName>
    <definedName function="false" hidden="false" name="HsVCVLTH" vbProcedure="false">[14]PhaDoMong!$BB$54</definedName>
    <definedName function="false" hidden="false" name="HT" vbProcedure="false">#REF!</definedName>
    <definedName function="false" hidden="false" name="ht25nc" vbProcedure="false">'[47]lam-moi'!$AO$10281</definedName>
    <definedName function="false" hidden="false" name="ht25vl" vbProcedure="false">'[47]lam-moi'!$AH$8482</definedName>
    <definedName function="false" hidden="false" name="ht325nc" vbProcedure="false">'[47]lam-moi'!$Q$4113</definedName>
    <definedName function="false" hidden="false" name="ht325vl" vbProcedure="false">'[47]lam-moi'!$J$2314</definedName>
    <definedName function="false" hidden="false" name="ht37k" vbProcedure="false">'[47]lam-moi'!$V$5398</definedName>
    <definedName function="false" hidden="false" name="ht37nc" vbProcedure="false">'[47]lam-moi'!$AC$7197</definedName>
    <definedName function="false" hidden="false" name="ht50nc" vbProcedure="false">'[47]lam-moi'!$E$1029</definedName>
    <definedName function="false" hidden="false" name="ht50vl" vbProcedure="false">'[47]lam-moi'!IU65023</definedName>
    <definedName function="false" hidden="false" name="HTNC" vbProcedure="false">#REF!</definedName>
    <definedName function="false" hidden="false" name="HTVL" vbProcedure="false">#REF!</definedName>
    <definedName function="false" hidden="false" name="hßm4" vbProcedure="false">'[12]'!$A$1</definedName>
    <definedName function="false" hidden="false" name="I2É6" vbProcedure="false">[43]chitimc!$Z$6426</definedName>
    <definedName function="false" hidden="false" name="IO" vbProcedure="false">'[17]COAT&amp;WRAP-QIOT-#3'!$BG$59:$BK$63</definedName>
    <definedName function="false" hidden="false" name="j" vbProcedure="false">#REF!</definedName>
    <definedName function="false" hidden="false" name="k" vbProcedure="false">#REF!</definedName>
    <definedName function="false" hidden="false" name="k2b" vbProcedure="false">'[29]THPDMoi  (2)'!$BF$14650</definedName>
    <definedName function="false" hidden="false" name="kldd1p" vbProcedure="false">'[49]'!CD$20561</definedName>
    <definedName function="false" hidden="false" name="kldd3p" vbProcedure="false">'[47]lam-moi'!DH$28271</definedName>
    <definedName function="false" hidden="false" name="kmong" vbProcedure="false">[32]giathanh1!$A$1</definedName>
    <definedName function="false" hidden="false" name="kp1ph" vbProcedure="false">#REF!</definedName>
    <definedName function="false" hidden="false" name="l" vbProcedure="false">#REF!</definedName>
    <definedName function="false" hidden="false" name="lan" vbProcedure="false">#REF!</definedName>
    <definedName function="false" hidden="false" name="lantrai" vbProcedure="false">#REF!</definedName>
    <definedName function="false" hidden="false" name="Lmk" vbProcedure="false">#REF!</definedName>
    <definedName function="false" hidden="false" name="loinhuan" vbProcedure="false">#REF!</definedName>
    <definedName function="false" hidden="false" name="lu10" vbProcedure="false">#REF!</definedName>
    <definedName function="false" hidden="false" name="lu12_2" vbProcedure="false">#REF!</definedName>
    <definedName function="false" hidden="false" name="lu13" vbProcedure="false">#REF!</definedName>
    <definedName function="false" hidden="false" name="lu14_5" vbProcedure="false">#REF!</definedName>
    <definedName function="false" hidden="false" name="lu15_5" vbProcedure="false">#REF!</definedName>
    <definedName function="false" hidden="false" name="lu8_5" vbProcedure="false">#REF!</definedName>
    <definedName function="false" hidden="false" name="m" vbProcedure="false">#REF!</definedName>
    <definedName function="false" hidden="false" name="m102bnnc" vbProcedure="false">'[47]lam-moi'!BV$18505</definedName>
    <definedName function="false" hidden="false" name="m102bnvl" vbProcedure="false">'[47]lam-moi'!BQ$17220</definedName>
    <definedName function="false" hidden="false" name="M10aa1p" vbProcedure="false">#REF!</definedName>
    <definedName function="false" hidden="false" name="m10aamtc" vbProcedure="false">'[30]t-h HA THE'!$AS$11309</definedName>
    <definedName function="false" hidden="false" name="m10aanc" vbProcedure="false">'[47]lam-moi'!$AJ$8996</definedName>
    <definedName function="false" hidden="false" name="m10aavl" vbProcedure="false">'[47]lam-moi'!$AF$7968</definedName>
    <definedName function="false" hidden="false" name="m10anc" vbProcedure="false">'[47]lam-moi'!$Y$6169</definedName>
    <definedName function="false" hidden="false" name="m10avl" vbProcedure="false">'[47]lam-moi'!$U$5141</definedName>
    <definedName function="false" hidden="false" name="m10banc" vbProcedure="false">'[47]lam-moi'!$R$4370</definedName>
    <definedName function="false" hidden="false" name="m10bavl" vbProcedure="false">'[47]lam-moi'!$O$3599</definedName>
    <definedName function="false" hidden="false" name="m122bnnc" vbProcedure="false">'[47]lam-moi'!CI$21846</definedName>
    <definedName function="false" hidden="false" name="m122bnvl" vbProcedure="false">'[47]lam-moi'!CD$20561</definedName>
    <definedName function="false" hidden="false" name="m12aanc" vbProcedure="false">'[47]lam-moi'!$AI$8739</definedName>
    <definedName function="false" hidden="false" name="m12aavl" vbProcedure="false">'[47]lam-moi'!$AE$7711</definedName>
    <definedName function="false" hidden="false" name="m12anc" vbProcedure="false">'[47]lam-moi'!$AI$8739</definedName>
    <definedName function="false" hidden="false" name="m12avl" vbProcedure="false">'[47]lam-moi'!$AE$7711</definedName>
    <definedName function="false" hidden="false" name="M12ba3p" vbProcedure="false">#REF!</definedName>
    <definedName function="false" hidden="false" name="m12banc" vbProcedure="false">'[47]lam-moi'!$Z$6426</definedName>
    <definedName function="false" hidden="false" name="m12bavl" vbProcedure="false">'[47]lam-moi'!$W$5655</definedName>
    <definedName function="false" hidden="false" name="M12bb1p" vbProcedure="false">#REF!</definedName>
    <definedName function="false" hidden="false" name="m12bbnc" vbProcedure="false">'[47]lam-moi'!$AG$8225</definedName>
    <definedName function="false" hidden="false" name="m12bbvl" vbProcedure="false">'[47]lam-moi'!$AE$7711</definedName>
    <definedName function="false" hidden="false" name="M12bnnc" vbProcedure="false">'[24]'!$V$5398</definedName>
    <definedName function="false" hidden="false" name="M12bnvl" vbProcedure="false">'[24]'!$W$5655</definedName>
    <definedName function="false" hidden="false" name="M12cbnc" vbProcedure="false">#REF!</definedName>
    <definedName function="false" hidden="false" name="M12cbvl" vbProcedure="false">#REF!</definedName>
    <definedName function="false" hidden="false" name="m142bnnc" vbProcedure="false">'[47]lam-moi'!CV$25187</definedName>
    <definedName function="false" hidden="false" name="m142bnvl" vbProcedure="false">'[47]lam-moi'!CQ$23902</definedName>
    <definedName function="false" hidden="false" name="M14bb1p" vbProcedure="false">#REF!</definedName>
    <definedName function="false" hidden="false" name="m14bbnc" vbProcedure="false">'[47]lam-moi'!$AM$9767</definedName>
    <definedName function="false" hidden="false" name="M14bbvc" vbProcedure="false">'[22]CHITIET VL-NC-TT -1p'!$AS$11309</definedName>
    <definedName function="false" hidden="false" name="m14bbvl" vbProcedure="false">'[47]lam-moi'!$AK$9253</definedName>
    <definedName function="false" hidden="false" name="M8a" vbProcedure="false">'[29]THPDMoi  (2)'!$BF$14650</definedName>
    <definedName function="false" hidden="false" name="M8aa" vbProcedure="false">'[29]THPDMoi  (2)'!$BF$14650</definedName>
    <definedName function="false" hidden="false" name="m8aanc" vbProcedure="false">#REF!</definedName>
    <definedName function="false" hidden="false" name="m8aavl" vbProcedure="false">#REF!</definedName>
    <definedName function="false" hidden="false" name="m8amtc" vbProcedure="false">'[30]t-h HA THE'!$AB$6940</definedName>
    <definedName function="false" hidden="false" name="m8anc" vbProcedure="false">'[47]lam-moi'!$N$3342</definedName>
    <definedName function="false" hidden="false" name="m8avl" vbProcedure="false">'[47]lam-moi'!$J$2314</definedName>
    <definedName function="false" hidden="false" name="Ma3pnc" vbProcedure="false">#REF!</definedName>
    <definedName function="false" hidden="false" name="Ma3pvl" vbProcedure="false">#REF!</definedName>
    <definedName function="false" hidden="false" name="Maa3pnc" vbProcedure="false">#REF!</definedName>
    <definedName function="false" hidden="false" name="Maa3pvl" vbProcedure="false">#REF!</definedName>
    <definedName function="false" hidden="false" name="MAC12" vbProcedure="false">#REF!</definedName>
    <definedName function="false" hidden="false" name="MAC46" vbProcedure="false">#REF!</definedName>
    <definedName function="false" hidden="false" name="MAT" vbProcedure="false">'[17]COAT&amp;WRAP-QIOT-#3'!$BG$59:$DA$105</definedName>
    <definedName function="false" hidden="false" name="mayrhhbtn100" vbProcedure="false">#REF!</definedName>
    <definedName function="false" hidden="false" name="mayrhhbtn65" vbProcedure="false">#REF!</definedName>
    <definedName function="false" hidden="false" name="Mba1p" vbProcedure="false">#REF!</definedName>
    <definedName function="false" hidden="false" name="Mba3p" vbProcedure="false">#REF!</definedName>
    <definedName function="false" hidden="false" name="Mbb3p" vbProcedure="false">#REF!</definedName>
    <definedName function="false" hidden="false" name="Mbn1p" vbProcedure="false">#REF!</definedName>
    <definedName function="false" hidden="false" name="mbnc" vbProcedure="false">'[47]lam-moi'!DM$29556</definedName>
    <definedName function="false" hidden="false" name="mbvl" vbProcedure="false">'[47]lam-moi'!DD$27243</definedName>
    <definedName function="false" hidden="false" name="MF" vbProcedure="false">'[17]COAT&amp;WRAP-QIOT-#3'!$DC$107:$DI$113</definedName>
    <definedName function="false" hidden="false" name="mmm" vbProcedure="false">[32]giathanh1!$A$1</definedName>
    <definedName function="false" hidden="false" name="mp1x25" vbProcedure="false">'[38]dongia (2)'!$Q$529</definedName>
    <definedName function="false" hidden="false" name="MTC" vbProcedure="false">[5]Sheet2!$G$7</definedName>
    <definedName function="false" hidden="false" name="MTC1P" vbProcedure="false">'[24]TONG HOP VL-NC TT'!$AW$12337</definedName>
    <definedName function="false" hidden="false" name="MTC3P" vbProcedure="false">'[24]TONG HOP VL-NC TT'!$W$5655</definedName>
    <definedName function="false" hidden="false" name="MTCHC" vbProcedure="false">[21]TNHCHINH!$K$38</definedName>
    <definedName function="false" hidden="false" name="MTCMB" vbProcedure="false">'[24]'!$EG34954</definedName>
    <definedName function="false" hidden="false" name="MTMAC12" vbProcedure="false">#REF!</definedName>
    <definedName function="false" hidden="false" name="mtr" vbProcedure="false">'[47]TH XL'!$AW$12337</definedName>
    <definedName function="false" hidden="false" name="mtram" vbProcedure="false">#REF!</definedName>
    <definedName function="false" hidden="false" name="MVC" vbProcedure="false">[5]Sheet2!$C$3</definedName>
    <definedName function="false" hidden="false" name="myle" vbProcedure="false">'[12]'!$A$1</definedName>
    <definedName function="false" hidden="false" name="n" vbProcedure="false">#REF!</definedName>
    <definedName function="false" hidden="false" name="N1IN" vbProcedure="false">'[19]TONGKE3p '!$U$295</definedName>
    <definedName function="false" hidden="false" name="n1pig" vbProcedure="false">#REF!</definedName>
    <definedName function="false" hidden="false" name="n1pignc" vbProcedure="false">'[47]lam-moi'!HX59112</definedName>
    <definedName function="false" hidden="false" name="n1pigvl" vbProcedure="false">'[47]lam-moi'!HP57056</definedName>
    <definedName function="false" hidden="false" name="n1pind" vbProcedure="false">#REF!</definedName>
    <definedName function="false" hidden="false" name="n1pindnc" vbProcedure="false">'[47]lam-moi'!$W$5655</definedName>
    <definedName function="false" hidden="false" name="n1pindvl" vbProcedure="false">'[47]lam-moi'!$O$3599</definedName>
    <definedName function="false" hidden="false" name="n1ping" vbProcedure="false">#REF!</definedName>
    <definedName function="false" hidden="false" name="n1pingnc" vbProcedure="false">'[47]lam-moi'!$G$1543</definedName>
    <definedName function="false" hidden="false" name="n1pingvl" vbProcedure="false">'[47]lam-moi'!IV65280</definedName>
    <definedName function="false" hidden="false" name="n1pint" vbProcedure="false">#REF!</definedName>
    <definedName function="false" hidden="false" name="n1pintnc" vbProcedure="false">'[47]lam-moi'!$AB$6940</definedName>
    <definedName function="false" hidden="false" name="n1pintvl" vbProcedure="false">'[47]lam-moi'!$T$4884</definedName>
    <definedName function="false" hidden="false" name="n24nc" vbProcedure="false">'[47]lam-moi'!$EB33669</definedName>
    <definedName function="false" hidden="false" name="n24vl" vbProcedure="false">'[47]lam-moi'!DX$32383</definedName>
    <definedName function="false" hidden="false" name="n2mignc" vbProcedure="false">'[47]lam-moi'!$AV$12080</definedName>
    <definedName function="false" hidden="false" name="n2migvl" vbProcedure="false">'[47]lam-moi'!$AN$10024</definedName>
    <definedName function="false" hidden="false" name="n2min1nc" vbProcedure="false">'[47]lam-moi'!$AF$7968</definedName>
    <definedName function="false" hidden="false" name="n2min1vl" vbProcedure="false">'[47]lam-moi'!$T$4884</definedName>
    <definedName function="false" hidden="false" name="NC" vbProcedure="false">[5]Sheet2!$E$5</definedName>
    <definedName function="false" hidden="false" name="nc1nc" vbProcedure="false">'[47]lam-moi'!BV$18505</definedName>
    <definedName function="false" hidden="false" name="nc1p" vbProcedure="false">#REF!</definedName>
    <definedName function="false" hidden="false" name="nc1vl" vbProcedure="false">'[47]lam-moi'!BQ$17220</definedName>
    <definedName function="false" hidden="false" name="NC200" vbProcedure="false">[3]TT35!$S$19</definedName>
    <definedName function="false" hidden="false" name="nc24nc" vbProcedure="false">'[47]lam-moi'!$EK35982</definedName>
    <definedName function="false" hidden="false" name="nc24vl" vbProcedure="false">'[47]lam-moi'!$EF34697</definedName>
    <definedName function="false" hidden="false" name="nc2_0" vbProcedure="false">#REF!</definedName>
    <definedName function="false" hidden="false" name="nc2_1" vbProcedure="false">#REF!</definedName>
    <definedName function="false" hidden="false" name="nc2_2" vbProcedure="false">#REF!</definedName>
    <definedName function="false" hidden="false" name="nc2_3" vbProcedure="false">#REF!</definedName>
    <definedName function="false" hidden="false" name="nc2_4" vbProcedure="false">#REF!</definedName>
    <definedName function="false" hidden="false" name="nc2_5" vbProcedure="false">#REF!</definedName>
    <definedName function="false" hidden="false" name="nc2_6" vbProcedure="false">#REF!</definedName>
    <definedName function="false" hidden="false" name="nc2_7" vbProcedure="false">#REF!</definedName>
    <definedName function="false" hidden="false" name="nc2_8" vbProcedure="false">#REF!</definedName>
    <definedName function="false" hidden="false" name="nc2_9" vbProcedure="false">#REF!</definedName>
    <definedName function="false" hidden="false" name="nc3p" vbProcedure="false">#REF!</definedName>
    <definedName function="false" hidden="false" name="nc3_0" vbProcedure="false">#REF!</definedName>
    <definedName function="false" hidden="false" name="nc3_1" vbProcedure="false">#REF!</definedName>
    <definedName function="false" hidden="false" name="nc3_2" vbProcedure="false">#REF!</definedName>
    <definedName function="false" hidden="false" name="nc3_3" vbProcedure="false">#REF!</definedName>
    <definedName function="false" hidden="false" name="nc3_4" vbProcedure="false">#REF!</definedName>
    <definedName function="false" hidden="false" name="nc3_5" vbProcedure="false">#REF!</definedName>
    <definedName function="false" hidden="false" name="nc3_6" vbProcedure="false">#REF!</definedName>
    <definedName function="false" hidden="false" name="nc3_7" vbProcedure="false">#REF!</definedName>
    <definedName function="false" hidden="false" name="nc3_8" vbProcedure="false">#REF!</definedName>
    <definedName function="false" hidden="false" name="nc3_9" vbProcedure="false">#REF!</definedName>
    <definedName function="false" hidden="false" name="nc4_0" vbProcedure="false">#REF!</definedName>
    <definedName function="false" hidden="false" name="nc4_1" vbProcedure="false">#REF!</definedName>
    <definedName function="false" hidden="false" name="nc4_2" vbProcedure="false">#REF!</definedName>
    <definedName function="false" hidden="false" name="nc4_3" vbProcedure="false">#REF!</definedName>
    <definedName function="false" hidden="false" name="nc4_4" vbProcedure="false">#REF!</definedName>
    <definedName function="false" hidden="false" name="nc4_5" vbProcedure="false">#REF!</definedName>
    <definedName function="false" hidden="false" name="nc4_6" vbProcedure="false">#REF!</definedName>
    <definedName function="false" hidden="false" name="nc4_7" vbProcedure="false">#REF!</definedName>
    <definedName function="false" hidden="false" name="nc4_8" vbProcedure="false">#REF!</definedName>
    <definedName function="false" hidden="false" name="nc4_9" vbProcedure="false">#REF!</definedName>
    <definedName function="false" hidden="false" name="nc5_0" vbProcedure="false">#REF!</definedName>
    <definedName function="false" hidden="false" name="nc5_1" vbProcedure="false">#REF!</definedName>
    <definedName function="false" hidden="false" name="nc5_2" vbProcedure="false">#REF!</definedName>
    <definedName function="false" hidden="false" name="nc5_3" vbProcedure="false">#REF!</definedName>
    <definedName function="false" hidden="false" name="nc5_4" vbProcedure="false">#REF!</definedName>
    <definedName function="false" hidden="false" name="nc5_5" vbProcedure="false">#REF!</definedName>
    <definedName function="false" hidden="false" name="nc5_6" vbProcedure="false">#REF!</definedName>
    <definedName function="false" hidden="false" name="nc5_7" vbProcedure="false">#REF!</definedName>
    <definedName function="false" hidden="false" name="nc5_8" vbProcedure="false">#REF!</definedName>
    <definedName function="false" hidden="false" name="nc5_9" vbProcedure="false">#REF!</definedName>
    <definedName function="false" hidden="false" name="nc6_0" vbProcedure="false">#REF!</definedName>
    <definedName function="false" hidden="false" name="nc6_1" vbProcedure="false">#REF!</definedName>
    <definedName function="false" hidden="false" name="nc6_2" vbProcedure="false">#REF!</definedName>
    <definedName function="false" hidden="false" name="nc6_3" vbProcedure="false">#REF!</definedName>
    <definedName function="false" hidden="false" name="nc6_4" vbProcedure="false">#REF!</definedName>
    <definedName function="false" hidden="false" name="nc6_5" vbProcedure="false">#REF!</definedName>
    <definedName function="false" hidden="false" name="nc6_6" vbProcedure="false">#REF!</definedName>
    <definedName function="false" hidden="false" name="nc6_7" vbProcedure="false">#REF!</definedName>
    <definedName function="false" hidden="false" name="nc6_8" vbProcedure="false">#REF!</definedName>
    <definedName function="false" hidden="false" name="nc6_9" vbProcedure="false">#REF!</definedName>
    <definedName function="false" hidden="false" name="nc7_0" vbProcedure="false">#REF!</definedName>
    <definedName function="false" hidden="false" name="NCBD" vbProcedure="false">'[5]DZ 0.4'!$D$4</definedName>
    <definedName function="false" hidden="false" name="NCBD100" vbProcedure="false">#REF!</definedName>
    <definedName function="false" hidden="false" name="NCBD200" vbProcedure="false">#REF!</definedName>
    <definedName function="false" hidden="false" name="NCBD250" vbProcedure="false">#REF!</definedName>
    <definedName function="false" hidden="false" name="ncdd" vbProcedure="false">'[47]TH XL'!$G$1543</definedName>
    <definedName function="false" hidden="false" name="NCDD2" vbProcedure="false">'[47]TH XL'!$BF$14650</definedName>
    <definedName function="false" hidden="false" name="NCHC" vbProcedure="false">[21]TNHCHINH!$J$38</definedName>
    <definedName function="false" hidden="false" name="NCL100" vbProcedure="false">#REF!</definedName>
    <definedName function="false" hidden="false" name="NCL200" vbProcedure="false">#REF!</definedName>
    <definedName function="false" hidden="false" name="NCL250" vbProcedure="false">#REF!</definedName>
    <definedName function="false" hidden="false" name="nctr" vbProcedure="false">'[47]TH XL'!CR$24159</definedName>
    <definedName function="false" hidden="false" name="nctram" vbProcedure="false">#REF!</definedName>
    <definedName function="false" hidden="false" name="NCVC" vbProcedure="false">[5]Sheet2!$D$4</definedName>
    <definedName function="false" hidden="false" name="NCVC100" vbProcedure="false">#REF!</definedName>
    <definedName function="false" hidden="false" name="NCVC200" vbProcedure="false">#REF!</definedName>
    <definedName function="false" hidden="false" name="NCVC250" vbProcedure="false">#REF!</definedName>
    <definedName function="false" hidden="false" name="NCVC3P" vbProcedure="false">#REF!</definedName>
    <definedName function="false" hidden="false" name="NCVC_BD" vbProcedure="false">'[5]DZ 0.4'!$E$5</definedName>
    <definedName function="false" hidden="false" name="nenkhidau102" vbProcedure="false">#REF!</definedName>
    <definedName function="false" hidden="false" name="nenkhidau120" vbProcedure="false">#REF!</definedName>
    <definedName function="false" hidden="false" name="nenkhidau1200" vbProcedure="false">#REF!</definedName>
    <definedName function="false" hidden="false" name="nenkhidau200" vbProcedure="false">#REF!</definedName>
    <definedName function="false" hidden="false" name="nenkhidau240" vbProcedure="false">#REF!</definedName>
    <definedName function="false" hidden="false" name="nenkhidau300" vbProcedure="false">#REF!</definedName>
    <definedName function="false" hidden="false" name="nenkhidau360" vbProcedure="false">#REF!</definedName>
    <definedName function="false" hidden="false" name="nenkhidau540" vbProcedure="false">#REF!</definedName>
    <definedName function="false" hidden="false" name="nenkhidau5_5" vbProcedure="false">#REF!</definedName>
    <definedName function="false" hidden="false" name="nenkhidau600" vbProcedure="false">#REF!</definedName>
    <definedName function="false" hidden="false" name="nenkhidau660" vbProcedure="false">#REF!</definedName>
    <definedName function="false" hidden="false" name="nenkhidau75" vbProcedure="false">#REF!</definedName>
    <definedName function="false" hidden="false" name="nenkhidien10" vbProcedure="false">#REF!</definedName>
    <definedName function="false" hidden="false" name="nenkhidien150" vbProcedure="false">#REF!</definedName>
    <definedName function="false" hidden="false" name="nenkhidien216" vbProcedure="false">#REF!</definedName>
    <definedName function="false" hidden="false" name="nenkhidien22" vbProcedure="false">#REF!</definedName>
    <definedName function="false" hidden="false" name="nenkhidien270" vbProcedure="false">#REF!</definedName>
    <definedName function="false" hidden="false" name="nenkhidien30" vbProcedure="false">#REF!</definedName>
    <definedName function="false" hidden="false" name="nenkhidien300" vbProcedure="false">#REF!</definedName>
    <definedName function="false" hidden="false" name="nenkhidien5" vbProcedure="false">#REF!</definedName>
    <definedName function="false" hidden="false" name="nenkhidien56" vbProcedure="false">#REF!</definedName>
    <definedName function="false" hidden="false" name="nenkhidien600" vbProcedure="false">#REF!</definedName>
    <definedName function="false" hidden="false" name="nenkhixang11" vbProcedure="false">#REF!</definedName>
    <definedName function="false" hidden="false" name="nenkhixang120" vbProcedure="false">#REF!</definedName>
    <definedName function="false" hidden="false" name="nenkhixang200" vbProcedure="false">#REF!</definedName>
    <definedName function="false" hidden="false" name="nenkhixang25" vbProcedure="false">#REF!</definedName>
    <definedName function="false" hidden="false" name="nenkhixang3" vbProcedure="false">#REF!</definedName>
    <definedName function="false" hidden="false" name="nenkhixang300" vbProcedure="false">#REF!</definedName>
    <definedName function="false" hidden="false" name="nenkhixang40" vbProcedure="false">#REF!</definedName>
    <definedName function="false" hidden="false" name="nenkhixang600" vbProcedure="false">#REF!</definedName>
    <definedName function="false" hidden="false" name="nhn" vbProcedure="false">#REF!</definedName>
    <definedName function="false" hidden="false" name="nhnnc" vbProcedure="false">'[47]lam-moi'!$BA$13365</definedName>
    <definedName function="false" hidden="false" name="nhnvl" vbProcedure="false">'[47]lam-moi'!$AO$10281</definedName>
    <definedName function="false" hidden="false" name="nhuaduong" vbProcedure="false">#REF!</definedName>
    <definedName function="false" hidden="false" name="nig" vbProcedure="false">#REF!</definedName>
    <definedName function="false" hidden="false" name="NIG13p" vbProcedure="false">'[19]TONGKE3p '!$T$295</definedName>
    <definedName function="false" hidden="false" name="nig1p" vbProcedure="false">#REF!</definedName>
    <definedName function="false" hidden="false" name="nig3p" vbProcedure="false">#REF!</definedName>
    <definedName function="false" hidden="false" name="nightnc" vbProcedure="false">[46]gtrinh!CR$24159</definedName>
    <definedName function="false" hidden="false" name="nightvl" vbProcedure="false">[46]gtrinh!CJ$22103</definedName>
    <definedName function="false" hidden="false" name="nignc1p" vbProcedure="false">#REF!</definedName>
    <definedName function="false" hidden="false" name="nignc3p" vbProcedure="false">'[28]CHITIET VL-NC'!$G$107</definedName>
    <definedName function="false" hidden="false" name="nigvl1p" vbProcedure="false">#REF!</definedName>
    <definedName function="false" hidden="false" name="nigvl3p" vbProcedure="false">'[28]CHITIET VL-NC'!$G$99</definedName>
    <definedName function="false" hidden="false" name="nin" vbProcedure="false">#REF!</definedName>
    <definedName function="false" hidden="false" name="nin14nc3p" vbProcedure="false">#REF!</definedName>
    <definedName function="false" hidden="false" name="nin14vl3p" vbProcedure="false">#REF!</definedName>
    <definedName function="false" hidden="false" name="nin190" vbProcedure="false">#REF!</definedName>
    <definedName function="false" hidden="false" name="nin1903p" vbProcedure="false">#REF!</definedName>
    <definedName function="false" hidden="false" name="nin190nc" vbProcedure="false">'[47]lam-moi'!$N$3342</definedName>
    <definedName function="false" hidden="false" name="nin190nc3p" vbProcedure="false">#REF!</definedName>
    <definedName function="false" hidden="false" name="nin190vl" vbProcedure="false">'[47]lam-moi'!$A$1</definedName>
    <definedName function="false" hidden="false" name="nin190vl3p" vbProcedure="false">#REF!</definedName>
    <definedName function="false" hidden="false" name="nin1pnc" vbProcedure="false">'[47]lam-moi'!IN63224</definedName>
    <definedName function="false" hidden="false" name="nin1pvl" vbProcedure="false">'[47]lam-moi'!IF61168</definedName>
    <definedName function="false" hidden="false" name="nin2903p" vbProcedure="false">#REF!</definedName>
    <definedName function="false" hidden="false" name="nin290nc3p" vbProcedure="false">#REF!</definedName>
    <definedName function="false" hidden="false" name="nin290vl3p" vbProcedure="false">#REF!</definedName>
    <definedName function="false" hidden="false" name="nin3p" vbProcedure="false">#REF!</definedName>
    <definedName function="false" hidden="false" name="nind" vbProcedure="false">#REF!</definedName>
    <definedName function="false" hidden="false" name="nind1p" vbProcedure="false">#REF!</definedName>
    <definedName function="false" hidden="false" name="nind3p" vbProcedure="false">#REF!</definedName>
    <definedName function="false" hidden="false" name="nindnc" vbProcedure="false">'[47]lam-moi'!$AG$8225</definedName>
    <definedName function="false" hidden="false" name="nindnc1p" vbProcedure="false">#REF!</definedName>
    <definedName function="false" hidden="false" name="nindnc3p" vbProcedure="false">#REF!</definedName>
    <definedName function="false" hidden="false" name="nindvl" vbProcedure="false">'[47]lam-moi'!$V$5398</definedName>
    <definedName function="false" hidden="false" name="nindvl1p" vbProcedure="false">#REF!</definedName>
    <definedName function="false" hidden="false" name="nindvl3p" vbProcedure="false">#REF!</definedName>
    <definedName function="false" hidden="false" name="ning1p" vbProcedure="false">#REF!</definedName>
    <definedName function="false" hidden="false" name="ningnc1p" vbProcedure="false">#REF!</definedName>
    <definedName function="false" hidden="false" name="ningvl1p" vbProcedure="false">#REF!</definedName>
    <definedName function="false" hidden="false" name="ninnc" vbProcedure="false">'[47]lam-moi'!IP63738</definedName>
    <definedName function="false" hidden="false" name="ninnc3p" vbProcedure="false">#REF!</definedName>
    <definedName function="false" hidden="false" name="nint1p" vbProcedure="false">#REF!</definedName>
    <definedName function="false" hidden="false" name="nintnc1p" vbProcedure="false">#REF!</definedName>
    <definedName function="false" hidden="false" name="nintvl1p" vbProcedure="false">#REF!</definedName>
    <definedName function="false" hidden="false" name="ninvl" vbProcedure="false">'[47]lam-moi'!IE60911</definedName>
    <definedName function="false" hidden="false" name="ninvl3p" vbProcedure="false">#REF!</definedName>
    <definedName function="false" hidden="false" name="nl" vbProcedure="false">#REF!</definedName>
    <definedName function="false" hidden="false" name="NL12nc" vbProcedure="false">'[24]'!DR$30841</definedName>
    <definedName function="false" hidden="false" name="NL12vl" vbProcedure="false">'[24]'!DL$29299</definedName>
    <definedName function="false" hidden="false" name="nl1p" vbProcedure="false">#REF!</definedName>
    <definedName function="false" hidden="false" name="nl3p" vbProcedure="false">#REF!</definedName>
    <definedName function="false" hidden="false" name="nlht" vbProcedure="false">'[29]THPDMoi  (2)'!$BF$14650</definedName>
    <definedName function="false" hidden="false" name="nlmtc" vbProcedure="false">'[30]t-h HA THE'!$ED34183</definedName>
    <definedName function="false" hidden="false" name="nlnc" vbProcedure="false">'[47]lam-moi'!GR50888</definedName>
    <definedName function="false" hidden="false" name="nlnc3p" vbProcedure="false">#REF!</definedName>
    <definedName function="false" hidden="false" name="nlnc3pha" vbProcedure="false">#REF!</definedName>
    <definedName function="false" hidden="false" name="NLTK1p" vbProcedure="false">#REF!</definedName>
    <definedName function="false" hidden="false" name="nlvl" vbProcedure="false">'[47]lam-moi'!$GG48318</definedName>
    <definedName function="false" hidden="false" name="nlvl1" vbProcedure="false">[41]CHITIET!$G$302</definedName>
    <definedName function="false" hidden="false" name="nlvl3p" vbProcedure="false">#REF!</definedName>
    <definedName function="false" hidden="false" name="nn" vbProcedure="false">#REF!</definedName>
    <definedName function="false" hidden="false" name="nn1p" vbProcedure="false">#REF!</definedName>
    <definedName function="false" hidden="false" name="nn3p" vbProcedure="false">#REF!</definedName>
    <definedName function="false" hidden="false" name="nnnc" vbProcedure="false">'[47]lam-moi'!HZ59626</definedName>
    <definedName function="false" hidden="false" name="nnnc3p" vbProcedure="false">#REF!</definedName>
    <definedName function="false" hidden="false" name="nnvl" vbProcedure="false">'[47]lam-moi'!HR57570</definedName>
    <definedName function="false" hidden="false" name="nnvl3p" vbProcedure="false">#REF!</definedName>
    <definedName function="false" hidden="false" name="nuoc" vbProcedure="false">[25]gvl!$N$38</definedName>
    <definedName function="false" hidden="false" name="nx" vbProcedure="false">'[29]THPDMoi  (2)'!$BF$14650</definedName>
    <definedName function="false" hidden="false" name="nxmtc" vbProcedure="false">'[30]t-h HA THE'!DG$28014</definedName>
    <definedName function="false" hidden="false" name="ophom" vbProcedure="false">'[12]'!$A$1</definedName>
    <definedName function="false" hidden="false" name="osc" vbProcedure="false">'[29]THPDMoi  (2)'!$BF$14650</definedName>
    <definedName function="false" hidden="false" name="otobt6" vbProcedure="false">#REF!</definedName>
    <definedName function="false" hidden="false" name="otothung10" vbProcedure="false">#REF!</definedName>
    <definedName function="false" hidden="false" name="otothung12" vbProcedure="false">#REF!</definedName>
    <definedName function="false" hidden="false" name="otothung12_5" vbProcedure="false">#REF!</definedName>
    <definedName function="false" hidden="false" name="otothung2" vbProcedure="false">#REF!</definedName>
    <definedName function="false" hidden="false" name="otothung20" vbProcedure="false">#REF!</definedName>
    <definedName function="false" hidden="false" name="otothung2_5" vbProcedure="false">#REF!</definedName>
    <definedName function="false" hidden="false" name="otothung4" vbProcedure="false">#REF!</definedName>
    <definedName function="false" hidden="false" name="otothung5" vbProcedure="false">#REF!</definedName>
    <definedName function="false" hidden="false" name="otothung6" vbProcedure="false">#REF!</definedName>
    <definedName function="false" hidden="false" name="otothung7" vbProcedure="false">#REF!</definedName>
    <definedName function="false" hidden="false" name="ototudo10" vbProcedure="false">#REF!</definedName>
    <definedName function="false" hidden="false" name="ototudo12" vbProcedure="false">#REF!</definedName>
    <definedName function="false" hidden="false" name="ototudo15" vbProcedure="false">#REF!</definedName>
    <definedName function="false" hidden="false" name="ototudo20" vbProcedure="false">#REF!</definedName>
    <definedName function="false" hidden="false" name="ototudo25" vbProcedure="false">#REF!</definedName>
    <definedName function="false" hidden="false" name="ototudo27" vbProcedure="false">#REF!</definedName>
    <definedName function="false" hidden="false" name="ototudo2_5" vbProcedure="false">#REF!</definedName>
    <definedName function="false" hidden="false" name="ototudo3_5" vbProcedure="false">#REF!</definedName>
    <definedName function="false" hidden="false" name="ototudo4" vbProcedure="false">#REF!</definedName>
    <definedName function="false" hidden="false" name="ototudo5" vbProcedure="false">#REF!</definedName>
    <definedName function="false" hidden="false" name="ototudo6" vbProcedure="false">#REF!</definedName>
    <definedName function="false" hidden="false" name="ototudo7" vbProcedure="false">#REF!</definedName>
    <definedName function="false" hidden="false" name="ototudo9" vbProcedure="false">#REF!</definedName>
    <definedName function="false" hidden="false" name="ototuoinuoc4" vbProcedure="false">#REF!</definedName>
    <definedName function="false" hidden="false" name="ototuoinuoc5" vbProcedure="false">#REF!</definedName>
    <definedName function="false" hidden="false" name="ototuoinuoc6" vbProcedure="false">#REF!</definedName>
    <definedName function="false" hidden="false" name="ototuoinuoc7" vbProcedure="false">#REF!</definedName>
    <definedName function="false" hidden="false" name="P" vbProcedure="false">'[17]PNT-QUOT-#3'!$D$4:$F$6</definedName>
    <definedName function="false" hidden="false" name="PEJM" vbProcedure="false">'[17]COAT&amp;WRAP-QIOT-#3'!$DY$129:$FF$162</definedName>
    <definedName function="false" hidden="false" name="PF" vbProcedure="false">'[17]PNT-QUOT-#3'!$B$2</definedName>
    <definedName function="false" hidden="false" name="phatdien10" vbProcedure="false">#REF!</definedName>
    <definedName function="false" hidden="false" name="phatdien112" vbProcedure="false">#REF!</definedName>
    <definedName function="false" hidden="false" name="phatdien122" vbProcedure="false">#REF!</definedName>
    <definedName function="false" hidden="false" name="phatdien15" vbProcedure="false">#REF!</definedName>
    <definedName function="false" hidden="false" name="phatdien20" vbProcedure="false">#REF!</definedName>
    <definedName function="false" hidden="false" name="phatdien25" vbProcedure="false">#REF!</definedName>
    <definedName function="false" hidden="false" name="phatdien30" vbProcedure="false">#REF!</definedName>
    <definedName function="false" hidden="false" name="phatdien38" vbProcedure="false">#REF!</definedName>
    <definedName function="false" hidden="false" name="phatdien45" vbProcedure="false">#REF!</definedName>
    <definedName function="false" hidden="false" name="phatdien50" vbProcedure="false">#REF!</definedName>
    <definedName function="false" hidden="false" name="phatdien5_2" vbProcedure="false">#REF!</definedName>
    <definedName function="false" hidden="false" name="phatdien60" vbProcedure="false">#REF!</definedName>
    <definedName function="false" hidden="false" name="phatdien75" vbProcedure="false">#REF!</definedName>
    <definedName function="false" hidden="false" name="phatdien8" vbProcedure="false">#REF!</definedName>
    <definedName function="false" hidden="false" name="PM" vbProcedure="false">[18]IBASE!$AH$16:$AV$110</definedName>
    <definedName function="false" hidden="false" name="Print_Area_MI" vbProcedure="false">'[16]ESTI.'!$A$1:$U$52</definedName>
    <definedName function="false" hidden="false" name="PTNC" vbProcedure="false">'[28]DON GIA'!$G$227</definedName>
    <definedName function="false" hidden="false" name="Q" vbProcedure="false">[32]giathanh1!$A$1</definedName>
    <definedName function="false" hidden="false" name="qtdm" vbProcedure="false">#REF!</definedName>
    <definedName function="false" hidden="false" name="quehan" vbProcedure="false">#REF!</definedName>
    <definedName function="false" hidden="false" name="ra11p" vbProcedure="false">#REF!</definedName>
    <definedName function="false" hidden="false" name="ra13p" vbProcedure="false">#REF!</definedName>
    <definedName function="false" hidden="false" name="rack1" vbProcedure="false">'[29]THPDMoi  (2)'!$BF$14650</definedName>
    <definedName function="false" hidden="false" name="rack2" vbProcedure="false">'[29]THPDMoi  (2)'!$BF$14650</definedName>
    <definedName function="false" hidden="false" name="rack3" vbProcedure="false">'[29]THPDMoi  (2)'!$BF$14650</definedName>
    <definedName function="false" hidden="false" name="rack4" vbProcedure="false">'[29]THPDMoi  (2)'!$BF$14650</definedName>
    <definedName function="false" hidden="false" name="RT" vbProcedure="false">'[17]COAT&amp;WRAP-QIOT-#3'!$AZ$52:$BA$53</definedName>
    <definedName function="false" hidden="false" name="san108" vbProcedure="false">#REF!</definedName>
    <definedName function="false" hidden="false" name="san180" vbProcedure="false">#REF!</definedName>
    <definedName function="false" hidden="false" name="san250" vbProcedure="false">#REF!</definedName>
    <definedName function="false" hidden="false" name="san54" vbProcedure="false">#REF!</definedName>
    <definedName function="false" hidden="false" name="san90" vbProcedure="false">#REF!</definedName>
    <definedName function="false" hidden="false" name="Sat27" vbProcedure="false">[8]TTDZ22!$FO$171</definedName>
    <definedName function="false" hidden="false" name="Sat6" vbProcedure="false">[8]TTDZ22!$FN$170</definedName>
    <definedName function="false" hidden="false" name="satt" vbProcedure="false">'[6]Ctinh 10kV'!$DK$115</definedName>
    <definedName function="false" hidden="false" name="satu" vbProcedure="false">[4]ctTBA!$X$24</definedName>
    <definedName function="false" hidden="false" name="SB" vbProcedure="false">[18]IBASE!$AH$7:$AL$14</definedName>
    <definedName function="false" hidden="false" name="sc1" vbProcedure="false">#REF!</definedName>
    <definedName function="false" hidden="false" name="SC2" vbProcedure="false">#REF!</definedName>
    <definedName function="false" hidden="false" name="sc3" vbProcedure="false">#REF!</definedName>
    <definedName function="false" hidden="false" name="sd3p" vbProcedure="false">'[47]lam-moi'!CK$22360</definedName>
    <definedName function="false" hidden="false" name="SDMONG" vbProcedure="false">#REF!</definedName>
    <definedName function="false" hidden="false" name="sgnc" vbProcedure="false">[46]gtrinh!GZ52944</definedName>
    <definedName function="false" hidden="false" name="sgvl" vbProcedure="false">[46]gtrinh!GR50888</definedName>
    <definedName function="false" hidden="false" name="Sheet1" vbProcedure="false">#REF!</definedName>
    <definedName function="false" hidden="false" name="sho" vbProcedure="false">'[12]'!$A$1</definedName>
    <definedName function="false" hidden="false" name="sht" vbProcedure="false">'[29]THPDMoi  (2)'!$BF$14650</definedName>
    <definedName function="false" hidden="false" name="sht3p" vbProcedure="false">'[47]lam-moi'!CV$25187</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N3" vbProcedure="false">#REF!</definedName>
    <definedName function="false" hidden="false" name="soc3p" vbProcedure="false">#REF!</definedName>
    <definedName function="false" hidden="false" name="soho" vbProcedure="false">[11]sheet12!$A$1</definedName>
    <definedName function="false" hidden="false" name="soi2" vbProcedure="false">#REF!</definedName>
    <definedName function="false" hidden="false" name="soi3" vbProcedure="false">#REF!</definedName>
    <definedName function="false" hidden="false" name="SORT" vbProcedure="false">#REF!</definedName>
    <definedName function="false" hidden="false" name="SORT_AREA" vbProcedure="false">'[16]DI-ESTI'!$A$8:$R$489</definedName>
    <definedName function="false" hidden="false" name="SP" vbProcedure="false">'[17]PNT-QUOT-#3'!$A$1</definedName>
    <definedName function="false" hidden="false" name="spk1p" vbProcedure="false">'[49]'!CE$20818</definedName>
    <definedName function="false" hidden="false" name="spk3p" vbProcedure="false">'[47]lam-moi'!DI$28528</definedName>
    <definedName function="false" hidden="false" name="st3p" vbProcedure="false">'[47]lam-moi'!CL$22617</definedName>
    <definedName function="false" hidden="false" name="sua20" vbProcedure="false">'[12]'!$A$1</definedName>
    <definedName function="false" hidden="false" name="sua30" vbProcedure="false">'[12]'!$A$1</definedName>
    <definedName function="false" hidden="false" name="t101p" vbProcedure="false">#REF!</definedName>
    <definedName function="false" hidden="false" name="t103p" vbProcedure="false">#REF!</definedName>
    <definedName function="false" hidden="false" name="t105mnc" vbProcedure="false">'[47]thao-go'!$Y$6169</definedName>
    <definedName function="false" hidden="false" name="t10m" vbProcedure="false">'[47]lam-moi'!BO$16706</definedName>
    <definedName function="false" hidden="false" name="t10nc" vbProcedure="false">'[47]lam-moi'!$BH$15164</definedName>
    <definedName function="false" hidden="false" name="t10nc1p" vbProcedure="false">#REF!</definedName>
    <definedName function="false" hidden="false" name="t10ncm" vbProcedure="false">'[47]lam-moi'!$BL$16192</definedName>
    <definedName function="false" hidden="false" name="t10vl" vbProcedure="false">'[47]lam-moi'!$BE$14393</definedName>
    <definedName function="false" hidden="false" name="t10vl1p" vbProcedure="false">#REF!</definedName>
    <definedName function="false" hidden="false" name="t121p" vbProcedure="false">#REF!</definedName>
    <definedName function="false" hidden="false" name="t123p" vbProcedure="false">#REF!</definedName>
    <definedName function="false" hidden="false" name="t12m" vbProcedure="false">'[47]lam-moi'!BW$18762</definedName>
    <definedName function="false" hidden="false" name="t12mnc" vbProcedure="false">'[47]thao-go'!$AB$6940</definedName>
    <definedName function="false" hidden="false" name="t12nc" vbProcedure="false">'[47]lam-moi'!$BC$13879</definedName>
    <definedName function="false" hidden="false" name="t12nc3p" vbProcedure="false">'[28]CHITIET VL-NC'!$G$38</definedName>
    <definedName function="false" hidden="false" name="t12ncm" vbProcedure="false">'[47]lam-moi'!BU$18248</definedName>
    <definedName function="false" hidden="false" name="t12vl" vbProcedure="false">'[47]lam-moi'!$BA$13365</definedName>
    <definedName function="false" hidden="false" name="t12vl3p" vbProcedure="false">'[28]CHITIET VL-NC'!$G$34</definedName>
    <definedName function="false" hidden="false" name="t141p" vbProcedure="false">#REF!</definedName>
    <definedName function="false" hidden="false" name="t143p" vbProcedure="false">#REF!</definedName>
    <definedName function="false" hidden="false" name="t14m" vbProcedure="false">'[47]lam-moi'!CE$20818</definedName>
    <definedName function="false" hidden="false" name="t14mnc" vbProcedure="false">'[47]thao-go'!$AE$7711</definedName>
    <definedName function="false" hidden="false" name="t14nc" vbProcedure="false">'[47]lam-moi'!$AY$12851</definedName>
    <definedName function="false" hidden="false" name="t14nc3p" vbProcedure="false">#REF!</definedName>
    <definedName function="false" hidden="false" name="t14ncm" vbProcedure="false">'[47]lam-moi'!CC$20304</definedName>
    <definedName function="false" hidden="false" name="T14vc" vbProcedure="false">'[22]CHITIET VL-NC-TT -1p'!CO$23388</definedName>
    <definedName function="false" hidden="false" name="t14vl" vbProcedure="false">'[47]lam-moi'!$AW$12337</definedName>
    <definedName function="false" hidden="false" name="t14vl3p" vbProcedure="false">#REF!</definedName>
    <definedName function="false" hidden="false" name="T203P" vbProcedure="false">[27]VC!$M$3085</definedName>
    <definedName function="false" hidden="false" name="t20m" vbProcedure="false">'[47]lam-moi'!DL$29299</definedName>
    <definedName function="false" hidden="false" name="t20ncm" vbProcedure="false">'[47]lam-moi'!DJ$28785</definedName>
    <definedName function="false" hidden="false" name="t7m" vbProcedure="false">'[29]THPDMoi  (2)'!$BF$14650</definedName>
    <definedName function="false" hidden="false" name="t7nc" vbProcedure="false">'[47]lam-moi'!$AW$12337</definedName>
    <definedName function="false" hidden="false" name="t7vl" vbProcedure="false">'[47]lam-moi'!$AT$11566</definedName>
    <definedName function="false" hidden="false" name="t84mnc" vbProcedure="false">'[47]thao-go'!$W$5655</definedName>
    <definedName function="false" hidden="false" name="t8m" vbProcedure="false">'[29]THPDMoi  (2)'!$BF$14650</definedName>
    <definedName function="false" hidden="false" name="t8nc" vbProcedure="false">'[47]lam-moi'!$BE$14393</definedName>
    <definedName function="false" hidden="false" name="t8vl" vbProcedure="false">'[47]lam-moi'!$BB$13622</definedName>
    <definedName function="false" hidden="false" name="tbdd1p" vbProcedure="false">'[47]lam-moi'!DV$31869</definedName>
    <definedName function="false" hidden="false" name="tbdd3p" vbProcedure="false">'[47]lam-moi'!DI$28528</definedName>
    <definedName function="false" hidden="false" name="tbddsdl" vbProcedure="false">'[47]lam-moi'!CU$24930</definedName>
    <definedName function="false" hidden="false" name="TBI" vbProcedure="false">'[47]TH XL'!DK$29042</definedName>
    <definedName function="false" hidden="false" name="tbtr" vbProcedure="false">'[47]TH XL'!$AW$12337</definedName>
    <definedName function="false" hidden="false" name="tbtram" vbProcedure="false">#REF!</definedName>
    <definedName function="false" hidden="false" name="TC" vbProcedure="false">#REF!</definedName>
    <definedName function="false" hidden="false" name="tcxxnc" vbProcedure="false">'[47]thao-go'!BQ$17220</definedName>
    <definedName function="false" hidden="false" name="TC_NHANH1" vbProcedure="false">#REF!</definedName>
    <definedName function="false" hidden="false" name="td" vbProcedure="false">'[29]THPDMoi  (2)'!$BF$14650</definedName>
    <definedName function="false" hidden="false" name="td10vl" vbProcedure="false">'[24]'!GU51659</definedName>
    <definedName function="false" hidden="false" name="td12nc" vbProcedure="false">'[24]'!$AV$12080</definedName>
    <definedName function="false" hidden="false" name="td1cnc" vbProcedure="false">'[47]lam-moi'!$AT$11566</definedName>
    <definedName function="false" hidden="false" name="td1cvl" vbProcedure="false">'[47]lam-moi'!$AQ$10795</definedName>
    <definedName function="false" hidden="false" name="td1p" vbProcedure="false">#REF!</definedName>
    <definedName function="false" hidden="false" name="TD1pnc" vbProcedure="false">'[24]CHITIET VL-NC-TT -1p'!$AD$7454</definedName>
    <definedName function="false" hidden="false" name="TD1pvl" vbProcedure="false">'[24]CHITIET VL-NC-TT -1p'!$AJ$8996</definedName>
    <definedName function="false" hidden="false" name="td3p" vbProcedure="false">#REF!</definedName>
    <definedName function="false" hidden="false" name="tdc84nc" vbProcedure="false">'[47]thao-go'!$Q$4113</definedName>
    <definedName function="false" hidden="false" name="tdcnc" vbProcedure="false">'[47]thao-go'!$N$3342</definedName>
    <definedName function="false" hidden="false" name="tdgnc" vbProcedure="false">'[47]lam-moi'!HW58855</definedName>
    <definedName function="false" hidden="false" name="tdgvl" vbProcedure="false">'[47]lam-moi'!HO56799</definedName>
    <definedName function="false" hidden="false" name="tdhtnc" vbProcedure="false">'[47]lam-moi'!DM$29556</definedName>
    <definedName function="false" hidden="false" name="tdhtvl" vbProcedure="false">'[47]lam-moi'!DH$28271</definedName>
    <definedName function="false" hidden="false" name="tdia" vbProcedure="false">'[12]'!$A$1</definedName>
    <definedName function="false" hidden="false" name="tdnc" vbProcedure="false">[46]gtrinh!$BL$16192</definedName>
    <definedName function="false" hidden="false" name="tdnc1p" vbProcedure="false">#REF!</definedName>
    <definedName function="false" hidden="false" name="tdnc3p" vbProcedure="false">'[28]CHITIET VL-NC'!$G$28</definedName>
    <definedName function="false" hidden="false" name="tdt1pnc" vbProcedure="false">[46]gtrinh!$BF$14650</definedName>
    <definedName function="false" hidden="false" name="tdt1pvl" vbProcedure="false">[46]gtrinh!$AZ$13108</definedName>
    <definedName function="false" hidden="false" name="tdt2cnc" vbProcedure="false">'[47]lam-moi'!HH55000</definedName>
    <definedName function="false" hidden="false" name="tdt2cvl" vbProcedure="false">[45]CHITIET!$K$2571</definedName>
    <definedName function="false" hidden="false" name="tdtr2cnc" vbProcedure="false">#REF!</definedName>
    <definedName function="false" hidden="false" name="tdtr2cvl" vbProcedure="false">#REF!</definedName>
    <definedName function="false" hidden="false" name="tdtrnc" vbProcedure="false">[46]gtrinh!GY52687</definedName>
    <definedName function="false" hidden="false" name="tdtrvl" vbProcedure="false">[46]gtrinh!GT51402</definedName>
    <definedName function="false" hidden="false" name="tdvl" vbProcedure="false">[46]gtrinh!$BG$14907</definedName>
    <definedName function="false" hidden="false" name="tdvl1p" vbProcedure="false">#REF!</definedName>
    <definedName function="false" hidden="false" name="tdvl3p" vbProcedure="false">'[28]CHITIET VL-NC'!$G$23</definedName>
    <definedName function="false" hidden="false" name="th100" vbProcedure="false">'[35]dongia (2)'!$FQ$429</definedName>
    <definedName function="false" hidden="false" name="TH160" vbProcedure="false">'[39]dongia (2)'!$Q$529</definedName>
    <definedName function="false" hidden="false" name="th3x15" vbProcedure="false">[37]giathanh1!$A$1</definedName>
    <definedName function="false" hidden="false" name="ThanhXuan110" vbProcedure="false">'[51]KH-Q1,Q2,01'!$FI$165</definedName>
    <definedName function="false" hidden="false" name="thep18" vbProcedure="false">#REF!</definedName>
    <definedName function="false" hidden="false" name="thepbuoc" vbProcedure="false">#REF!</definedName>
    <definedName function="false" hidden="false" name="thepU" vbProcedure="false">[8]TTDZ22!$U$277</definedName>
    <definedName function="false" hidden="false" name="THGO1pnc" vbProcedure="false">#REF!</definedName>
    <definedName function="false" hidden="false" name="thht" vbProcedure="false">#REF!</definedName>
    <definedName function="false" hidden="false" name="THK" vbProcedure="false">'[17]COAT&amp;WRAP-QIOT-#3'!$FE$161:$FG$163</definedName>
    <definedName function="false" hidden="false" name="THKP160" vbProcedure="false">'[39]dongia (2)'!$FQ$429</definedName>
    <definedName function="false" hidden="false" name="thkp3" vbProcedure="false">#REF!</definedName>
    <definedName function="false" hidden="false" name="thtr15" vbProcedure="false">[36]giathanh1!$A$1</definedName>
    <definedName function="false" hidden="false" name="thtt" vbProcedure="false">#REF!</definedName>
    <definedName function="false" hidden="false" name="thue" vbProcedure="false">#REF!</definedName>
    <definedName function="false" hidden="false" name="TI" vbProcedure="false">#REF!</definedName>
    <definedName function="false" hidden="false" name="Tiepdia" vbProcedure="false">[50]Tiepdia!$A$1:$XFD$65536</definedName>
    <definedName function="false" hidden="false" name="TL" vbProcedure="false">'[9]'!$E$5</definedName>
    <definedName function="false" hidden="false" name="TL1" vbProcedure="false">#REF!</definedName>
    <definedName function="false" hidden="false" name="TL2" vbProcedure="false">#REF!</definedName>
    <definedName function="false" hidden="false" name="TL3" vbProcedure="false">#REF!</definedName>
    <definedName function="false" hidden="false" name="TLA120" vbProcedure="false">#REF!</definedName>
    <definedName function="false" hidden="false" name="TLA35" vbProcedure="false">#REF!</definedName>
    <definedName function="false" hidden="false" name="TLA50" vbProcedure="false">#REF!</definedName>
    <definedName function="false" hidden="false" name="TLA70" vbProcedure="false">#REF!</definedName>
    <definedName function="false" hidden="false" name="TLA95" vbProcedure="false">#REF!</definedName>
    <definedName function="false" hidden="false" name="TLAC120" vbProcedure="false">#REF!</definedName>
    <definedName function="false" hidden="false" name="TLAC35" vbProcedure="false">#REF!</definedName>
    <definedName function="false" hidden="false" name="TLAC50" vbProcedure="false">#REF!</definedName>
    <definedName function="false" hidden="false" name="TLAC70" vbProcedure="false">#REF!</definedName>
    <definedName function="false" hidden="false" name="TLAC95" vbProcedure="false">#REF!</definedName>
    <definedName function="false" hidden="false" name="tn1pinnc" vbProcedure="false">'[47]thao-go'!BP$16963</definedName>
    <definedName function="false" hidden="false" name="tn2mhnnc" vbProcedure="false">'[47]thao-go'!BS$17734</definedName>
    <definedName function="false" hidden="false" name="TNCM" vbProcedure="false">'[26]CHITIET VL-NC-TT-3p'!$S$4627</definedName>
    <definedName function="false" hidden="false" name="tnhnnc" vbProcedure="false">'[47]thao-go'!$BL$16192</definedName>
    <definedName function="false" hidden="false" name="tnignc" vbProcedure="false">'[47]thao-go'!BO$16706</definedName>
    <definedName function="false" hidden="false" name="tnin190nc" vbProcedure="false">'[47]thao-go'!$BI$15421</definedName>
    <definedName function="false" hidden="false" name="tnlnc" vbProcedure="false">'[47]thao-go'!BX$19019</definedName>
    <definedName function="false" hidden="false" name="tnnnc" vbProcedure="false">'[47]thao-go'!BQ$17220</definedName>
    <definedName function="false" hidden="false" name="TR15HT" vbProcedure="false">'[33]TONGKE-HT'!CR$24159</definedName>
    <definedName function="false" hidden="false" name="TR16HT" vbProcedure="false">'[33]TONGKE-HT'!$DY32898</definedName>
    <definedName function="false" hidden="false" name="TR19HT" vbProcedure="false">'[33]TONGKE-HT'!$F$1286</definedName>
    <definedName function="false" hidden="false" name="tr1x15" vbProcedure="false">[37]giathanh1!$A$1</definedName>
    <definedName function="false" hidden="false" name="TR20HT" vbProcedure="false">'[33]TONGKE-HT'!$O$3599</definedName>
    <definedName function="false" hidden="false" name="TR250" vbProcedure="false">'[39]dongia (2)'!$Q$529</definedName>
    <definedName function="false" hidden="false" name="tr375" vbProcedure="false">[31]giathanh1!$A$1</definedName>
    <definedName function="false" hidden="false" name="tr3x100" vbProcedure="false">'[35]dongia (2)'!$Q$529</definedName>
    <definedName function="false" hidden="false" name="tram" vbProcedure="false">[2]THTram!$AB$28</definedName>
    <definedName function="false" hidden="false" name="tram100" vbProcedure="false">'[35]dongia (2)'!$Q$529</definedName>
    <definedName function="false" hidden="false" name="tram1x25" vbProcedure="false">'[38]dongia (2)'!$FQ$429</definedName>
    <definedName function="false" hidden="false" name="tramtbtn25" vbProcedure="false">#REF!</definedName>
    <definedName function="false" hidden="false" name="tramtbtn30" vbProcedure="false">#REF!</definedName>
    <definedName function="false" hidden="false" name="tramtbtn40" vbProcedure="false">#REF!</definedName>
    <definedName function="false" hidden="false" name="tramtbtn50" vbProcedure="false">#REF!</definedName>
    <definedName function="false" hidden="false" name="tramtbtn60" vbProcedure="false">#REF!</definedName>
    <definedName function="false" hidden="false" name="tramtbtn80" vbProcedure="false">#REF!</definedName>
    <definedName function="false" hidden="false" name="tronbetong100" vbProcedure="false">#REF!</definedName>
    <definedName function="false" hidden="false" name="tronbetong1150" vbProcedure="false">#REF!</definedName>
    <definedName function="false" hidden="false" name="tronbetong150" vbProcedure="false">#REF!</definedName>
    <definedName function="false" hidden="false" name="tronbetong1600" vbProcedure="false">#REF!</definedName>
    <definedName function="false" hidden="false" name="tronbetong200" vbProcedure="false">#REF!</definedName>
    <definedName function="false" hidden="false" name="tronbetong250" vbProcedure="false">#REF!</definedName>
    <definedName function="false" hidden="false" name="tronbetong425" vbProcedure="false">#REF!</definedName>
    <definedName function="false" hidden="false" name="tronbetong500" vbProcedure="false">#REF!</definedName>
    <definedName function="false" hidden="false" name="tronbetong800" vbProcedure="false">#REF!</definedName>
    <definedName function="false" hidden="false" name="tronvua110" vbProcedure="false">#REF!</definedName>
    <definedName function="false" hidden="false" name="tronvua150" vbProcedure="false">#REF!</definedName>
    <definedName function="false" hidden="false" name="tronvua200" vbProcedure="false">#REF!</definedName>
    <definedName function="false" hidden="false" name="tronvua250" vbProcedure="false">#REF!</definedName>
    <definedName function="false" hidden="false" name="tronvua325" vbProcedure="false">#REF!</definedName>
    <definedName function="false" hidden="false" name="tronvua80" vbProcedure="false">#REF!</definedName>
    <definedName function="false" hidden="false" name="trt" vbProcedure="false">#REF!</definedName>
    <definedName function="false" hidden="false" name="tru10mtc" vbProcedure="false">'[30]t-h HA THE'!CM$22874</definedName>
    <definedName function="false" hidden="false" name="tru8mtc" vbProcedure="false">'[30]t-h HA THE'!BX$19019</definedName>
    <definedName function="false" hidden="false" name="tt" vbProcedure="false">#REF!</definedName>
    <definedName function="false" hidden="false" name="tt1pnc" vbProcedure="false">'[47]lam-moi'!IQ63995</definedName>
    <definedName function="false" hidden="false" name="tt1pvl" vbProcedure="false">'[47]lam-moi'!IM62967</definedName>
    <definedName function="false" hidden="false" name="tt3pnc" vbProcedure="false">'[47]lam-moi'!II61939</definedName>
    <definedName function="false" hidden="false" name="tt3pvl" vbProcedure="false">'[47]lam-moi'!IE60911</definedName>
    <definedName function="false" hidden="false" name="TTDD" vbProcedure="false">[19]TDTKP!$E$44+[19]TDTKP!$F$44+[19]TDTKP!$G$44</definedName>
    <definedName function="false" hidden="false" name="TTDD3P" vbProcedure="false">[22]TDTKP1!$AQ$10795</definedName>
    <definedName function="false" hidden="false" name="TTDDCT3p" vbProcedure="false">[24]TDTKP1!$AW$12337</definedName>
    <definedName function="false" hidden="false" name="TTK3p" vbProcedure="false">'[19]TONGKE3p '!$C$295</definedName>
    <definedName function="false" hidden="false" name="ttronmk" vbProcedure="false">#REF!</definedName>
    <definedName function="false" hidden="false" name="TT_1P" vbProcedure="false">#REF!</definedName>
    <definedName function="false" hidden="false" name="TT_3p" vbProcedure="false">#REF!</definedName>
    <definedName function="false" hidden="false" name="tv75nc" vbProcedure="false">#REF!</definedName>
    <definedName function="false" hidden="false" name="tv75vl" vbProcedure="false">#REF!</definedName>
    <definedName function="false" hidden="false" name="tx1pignc" vbProcedure="false">'[47]thao-go'!$AP$10538</definedName>
    <definedName function="false" hidden="false" name="tx1pindnc" vbProcedure="false">'[47]thao-go'!$AU$11823</definedName>
    <definedName function="false" hidden="false" name="tx1pingnc" vbProcedure="false">'[47]thao-go'!$AW$12337</definedName>
    <definedName function="false" hidden="false" name="tx1pintnc" vbProcedure="false">'[47]thao-go'!$AR$11052</definedName>
    <definedName function="false" hidden="false" name="tx1pitnc" vbProcedure="false">'[47]thao-go'!$AL$9510</definedName>
    <definedName function="false" hidden="false" name="tx2mhnnc" vbProcedure="false">'[47]thao-go'!$AT$11566</definedName>
    <definedName function="false" hidden="false" name="tx2mitnc" vbProcedure="false">'[47]thao-go'!$AR$11052</definedName>
    <definedName function="false" hidden="false" name="txhnnc" vbProcedure="false">'[47]thao-go'!$AB$6940</definedName>
    <definedName function="false" hidden="false" name="txig1nc" vbProcedure="false">'[47]thao-go'!$Y$6169</definedName>
    <definedName function="false" hidden="false" name="txin190nc" vbProcedure="false">'[47]thao-go'!$AJ$8996</definedName>
    <definedName function="false" hidden="false" name="txinnc" vbProcedure="false">'[47]thao-go'!$AA$6683</definedName>
    <definedName function="false" hidden="false" name="txit1nc" vbProcedure="false">'[47]thao-go'!$X$5912</definedName>
    <definedName function="false" hidden="false" name="ui100" vbProcedure="false">#REF!</definedName>
    <definedName function="false" hidden="false" name="ui105" vbProcedure="false">#REF!</definedName>
    <definedName function="false" hidden="false" name="ui108" vbProcedure="false">#REF!</definedName>
    <definedName function="false" hidden="false" name="ui130" vbProcedure="false">#REF!</definedName>
    <definedName function="false" hidden="false" name="ui140" vbProcedure="false">#REF!</definedName>
    <definedName function="false" hidden="false" name="ui160" vbProcedure="false">#REF!</definedName>
    <definedName function="false" hidden="false" name="ui180" vbProcedure="false">#REF!</definedName>
    <definedName function="false" hidden="false" name="ui250" vbProcedure="false">#REF!</definedName>
    <definedName function="false" hidden="false" name="ui271" vbProcedure="false">#REF!</definedName>
    <definedName function="false" hidden="false" name="ui320" vbProcedure="false">#REF!</definedName>
    <definedName function="false" hidden="false" name="ui45" vbProcedure="false">#REF!</definedName>
    <definedName function="false" hidden="false" name="ui50" vbProcedure="false">#REF!</definedName>
    <definedName function="false" hidden="false" name="ui54" vbProcedure="false">#REF!</definedName>
    <definedName function="false" hidden="false" name="ui65" vbProcedure="false">#REF!</definedName>
    <definedName function="false" hidden="false" name="ui75" vbProcedure="false">#REF!</definedName>
    <definedName function="false" hidden="false" name="ui80" vbProcedure="false">#REF!</definedName>
    <definedName function="false" hidden="false" name="vanthang0_3" vbProcedure="false">#REF!</definedName>
    <definedName function="false" hidden="false" name="vanthang0_5" vbProcedure="false">#REF!</definedName>
    <definedName function="false" hidden="false" name="vanthang2" vbProcedure="false">#REF!</definedName>
    <definedName function="false" hidden="false" name="VCDD3p" vbProcedure="false">'[24]KPVC-BD '!$AB$6940</definedName>
    <definedName function="false" hidden="false" name="VCHT" vbProcedure="false">#REF!</definedName>
    <definedName function="false" hidden="false" name="VCTT" vbProcedure="false">#REF!</definedName>
    <definedName function="false" hidden="false" name="VCVBT1" vbProcedure="false">'[26]VCV-BE-TONG'!$G$11</definedName>
    <definedName function="false" hidden="false" name="VCVBT2" vbProcedure="false">'[26]VCV-BE-TONG'!$G$17</definedName>
    <definedName function="false" hidden="false" name="vd3p" vbProcedure="false">#REF!</definedName>
    <definedName function="false" hidden="false" name="VL100" vbProcedure="false">#REF!</definedName>
    <definedName function="false" hidden="false" name="vl1p" vbProcedure="false">#REF!</definedName>
    <definedName function="false" hidden="false" name="VL200" vbProcedure="false">[3]TT35!$S$19</definedName>
    <definedName function="false" hidden="false" name="VL250" vbProcedure="false">#REF!</definedName>
    <definedName function="false" hidden="false" name="vl3p" vbProcedure="false">#REF!</definedName>
    <definedName function="false" hidden="false" name="vldd" vbProcedure="false">'[47]TH XL'!$G$1543</definedName>
    <definedName function="false" hidden="false" name="vldn400" vbProcedure="false">#REF!</definedName>
    <definedName function="false" hidden="false" name="vldn600" vbProcedure="false">#REF!</definedName>
    <definedName function="false" hidden="false" name="VLHC" vbProcedure="false">[21]TNHCHINH!$I$38</definedName>
    <definedName function="false" hidden="false" name="vltr" vbProcedure="false">'[47]TH XL'!$AW$12337</definedName>
    <definedName function="false" hidden="false" name="vltram" vbProcedure="false">#REF!</definedName>
    <definedName function="false" hidden="false" name="voi" vbProcedure="false">#REF!</definedName>
    <definedName function="false" hidden="false" name="vr3p" vbProcedure="false">#REF!</definedName>
    <definedName function="false" hidden="false" name="vt1pbs" vbProcedure="false">'[47]lam-moi'!CD$20561</definedName>
    <definedName function="false" hidden="false" name="vtbs" vbProcedure="false">'[47]lam-moi'!CG$21332</definedName>
    <definedName function="false" hidden="false" name="W" vbProcedure="false">#REF!</definedName>
    <definedName function="false" hidden="false" name="wrn_chi___tiÆt_" vbProcedure="false">{#N/A,#N/A,FALSE,"Chi tiÆt"}</definedName>
    <definedName function="false" hidden="false" name="x" vbProcedure="false">#REF!</definedName>
    <definedName function="false" hidden="false" name="x17dnc" vbProcedure="false">[27]chitiet!BX$19019</definedName>
    <definedName function="false" hidden="false" name="x17dvl" vbProcedure="false">[27]chitiet!BT$17991</definedName>
    <definedName function="false" hidden="false" name="x17knc" vbProcedure="false">[27]chitiet!CG$21332</definedName>
    <definedName function="false" hidden="false" name="x17kvl" vbProcedure="false">[27]chitiet!CB$20047</definedName>
    <definedName function="false" hidden="false" name="X1pFCOnc" vbProcedure="false">'[22]CHITIET VL-NC-TT -1p'!DQ$30584</definedName>
    <definedName function="false" hidden="false" name="X1pFCOvc" vbProcedure="false">'[22]CHITIET VL-NC-TT -1p'!DS$31098</definedName>
    <definedName function="false" hidden="false" name="X1pFCOvl" vbProcedure="false">'[22]CHITIET VL-NC-TT -1p'!DN$29813</definedName>
    <definedName function="false" hidden="false" name="x1pignc" vbProcedure="false">'[47]lam-moi'!BP$16963</definedName>
    <definedName function="false" hidden="false" name="X1pIGvc" vbProcedure="false">'[22]CHITIET VL-NC-TT -1p'!CL$22617</definedName>
    <definedName function="false" hidden="false" name="x1pigvl" vbProcedure="false">'[47]lam-moi'!BN$16449</definedName>
    <definedName function="false" hidden="false" name="x1pind" vbProcedure="false">#REF!</definedName>
    <definedName function="false" hidden="false" name="x1pindnc" vbProcedure="false">'[47]lam-moi'!BX$19019</definedName>
    <definedName function="false" hidden="false" name="x1pindvl" vbProcedure="false">'[47]lam-moi'!CV$25187</definedName>
    <definedName function="false" hidden="false" name="x1ping" vbProcedure="false">#REF!</definedName>
    <definedName function="false" hidden="false" name="x1pingnc" vbProcedure="false">'[47]lam-moi'!CC$20304</definedName>
    <definedName function="false" hidden="false" name="x1pingvl" vbProcedure="false">'[47]lam-moi'!BY$19276</definedName>
    <definedName function="false" hidden="false" name="x1pint" vbProcedure="false">#REF!</definedName>
    <definedName function="false" hidden="false" name="x1pintnc" vbProcedure="false">'[47]lam-moi'!BQ$17220</definedName>
    <definedName function="false" hidden="false" name="X1pINTvc" vbProcedure="false">'[22]CHITIET VL-NC-TT -1p'!CF$21075</definedName>
    <definedName function="false" hidden="false" name="x1pintvl" vbProcedure="false">'[47]lam-moi'!$BL$16192</definedName>
    <definedName function="false" hidden="false" name="x1pitnc" vbProcedure="false">'[47]lam-moi'!$BK$15935</definedName>
    <definedName function="false" hidden="false" name="X1pITvc" vbProcedure="false">'[22]CHITIET VL-NC-TT -1p'!CE$20818</definedName>
    <definedName function="false" hidden="false" name="x1pitvl" vbProcedure="false">'[47]lam-moi'!$BI$15421</definedName>
    <definedName function="false" hidden="false" name="x20knc" vbProcedure="false">[27]chitiet!CP$23645</definedName>
    <definedName function="false" hidden="false" name="x20kvl" vbProcedure="false">[27]chitiet!CK$22360</definedName>
    <definedName function="false" hidden="false" name="x22knc" vbProcedure="false">[27]chitiet!CY$25958</definedName>
    <definedName function="false" hidden="false" name="x22kvl" vbProcedure="false">[27]chitiet!CT$24673</definedName>
    <definedName function="false" hidden="false" name="x2mig1nc" vbProcedure="false">'[47]lam-moi'!IL62710</definedName>
    <definedName function="false" hidden="false" name="x2mig1vl" vbProcedure="false">'[47]lam-moi'!IE60911</definedName>
    <definedName function="false" hidden="false" name="x2min1nc" vbProcedure="false">'[47]lam-moi'!$B$258</definedName>
    <definedName function="false" hidden="false" name="x2min1vl" vbProcedure="false">'[47]lam-moi'!IQ63995</definedName>
    <definedName function="false" hidden="false" name="x2mit1vl" vbProcedure="false">'[47]lam-moi'!HS57827</definedName>
    <definedName function="false" hidden="false" name="x2mitnc" vbProcedure="false">'[47]lam-moi'!HZ59626</definedName>
    <definedName function="false" hidden="false" name="XCCT" vbProcedure="false">0.5</definedName>
    <definedName function="false" hidden="false" name="xd0_6" vbProcedure="false">'[12]'!$A$1</definedName>
    <definedName function="false" hidden="false" name="xd1_3" vbProcedure="false">'[12]'!$A$1</definedName>
    <definedName function="false" hidden="false" name="xd1_5" vbProcedure="false">'[12]'!$A$1</definedName>
    <definedName function="false" hidden="false" name="xdra" vbProcedure="false">[11]sheet12!$A$1</definedName>
    <definedName function="false" hidden="false" name="xdsnc" vbProcedure="false">[46]gtrinh!$GG48318</definedName>
    <definedName function="false" hidden="false" name="xdsvl" vbProcedure="false">[46]gtrinh!$GD47547</definedName>
    <definedName function="false" hidden="false" name="xetuoinhua190" vbProcedure="false">#REF!</definedName>
    <definedName function="false" hidden="false" name="xfco" vbProcedure="false">#REF!</definedName>
    <definedName function="false" hidden="false" name="xfco3p" vbProcedure="false">#REF!</definedName>
    <definedName function="false" hidden="false" name="xfconc" vbProcedure="false">'[47]lam-moi'!$EV38809</definedName>
    <definedName function="false" hidden="false" name="xfconc3p" vbProcedure="false">'[28]CHITIET VL-NC'!$G$94</definedName>
    <definedName function="false" hidden="false" name="xfcotnc" vbProcedure="false">#REF!</definedName>
    <definedName function="false" hidden="false" name="xfcotvl" vbProcedure="false">#REF!</definedName>
    <definedName function="false" hidden="false" name="xfcovl" vbProcedure="false">'[47]lam-moi'!$EQ37524</definedName>
    <definedName function="false" hidden="false" name="xfcovl3p" vbProcedure="false">'[28]CHITIET VL-NC'!$G$90</definedName>
    <definedName function="false" hidden="false" name="xfnc" vbProcedure="false">'[47]lam-moi'!IS64509</definedName>
    <definedName function="false" hidden="false" name="xfvl" vbProcedure="false">'[47]lam-moi'!IQ63995</definedName>
    <definedName function="false" hidden="false" name="xhn" vbProcedure="false">#REF!</definedName>
    <definedName function="false" hidden="false" name="xhnnc" vbProcedure="false">'[47]lam-moi'!$DY32898</definedName>
    <definedName function="false" hidden="false" name="xhnvl" vbProcedure="false">'[47]lam-moi'!DV$31869</definedName>
    <definedName function="false" hidden="false" name="xig" vbProcedure="false">#REF!</definedName>
    <definedName function="false" hidden="false" name="xig1" vbProcedure="false">#REF!</definedName>
    <definedName function="false" hidden="false" name="xig1nc" vbProcedure="false">'[47]lam-moi'!CT$24673</definedName>
    <definedName function="false" hidden="false" name="xig1p" vbProcedure="false">#REF!</definedName>
    <definedName function="false" hidden="false" name="xig1pnc" vbProcedure="false">'[47]lam-moi'!GP50374</definedName>
    <definedName function="false" hidden="false" name="xig1pvl" vbProcedure="false">'[47]lam-moi'!GM49603</definedName>
    <definedName function="false" hidden="false" name="xig1vl" vbProcedure="false">'[47]lam-moi'!CM$22874</definedName>
    <definedName function="false" hidden="false" name="xig2nc" vbProcedure="false">'[47]lam-moi'!DK$29042</definedName>
    <definedName function="false" hidden="false" name="xig2vl" vbProcedure="false">'[47]lam-moi'!DD$27243</definedName>
    <definedName function="false" hidden="false" name="xig3p" vbProcedure="false">#REF!</definedName>
    <definedName function="false" hidden="false" name="xiggnc" vbProcedure="false">'[28]CHITIET VL-NC'!$G$57</definedName>
    <definedName function="false" hidden="false" name="xiggvl" vbProcedure="false">'[28]CHITIET VL-NC'!$G$53</definedName>
    <definedName function="false" hidden="false" name="xignc" vbProcedure="false">'[47]lam-moi'!$EO37010</definedName>
    <definedName function="false" hidden="false" name="xignc3p" vbProcedure="false">#REF!</definedName>
    <definedName function="false" hidden="false" name="xigvl" vbProcedure="false">'[47]lam-moi'!$EI35468</definedName>
    <definedName function="false" hidden="false" name="xigvl3p" vbProcedure="false">#REF!</definedName>
    <definedName function="false" hidden="false" name="ximang" vbProcedure="false">#REF!</definedName>
    <definedName function="false" hidden="false" name="xin" vbProcedure="false">#REF!</definedName>
    <definedName function="false" hidden="false" name="xin190" vbProcedure="false">#REF!</definedName>
    <definedName function="false" hidden="false" name="xin1903p" vbProcedure="false">#REF!</definedName>
    <definedName function="false" hidden="false" name="xin190nc" vbProcedure="false">'[47]lam-moi'!DT$31355</definedName>
    <definedName function="false" hidden="false" name="xin190nc3p" vbProcedure="false">'[28]CHITIET VL-NC'!$G$76</definedName>
    <definedName function="false" hidden="false" name="xin190vl" vbProcedure="false">'[47]lam-moi'!DM$29556</definedName>
    <definedName function="false" hidden="false" name="xin190vl3p" vbProcedure="false">'[28]CHITIET VL-NC'!$G$72</definedName>
    <definedName function="false" hidden="false" name="xin2903p" vbProcedure="false">#REF!</definedName>
    <definedName function="false" hidden="false" name="xin290nc3p" vbProcedure="false">#REF!</definedName>
    <definedName function="false" hidden="false" name="xin290vl3p" vbProcedure="false">#REF!</definedName>
    <definedName function="false" hidden="false" name="xin3p" vbProcedure="false">#REF!</definedName>
    <definedName function="false" hidden="false" name="xin901nc" vbProcedure="false">'[47]lam-moi'!HM56285</definedName>
    <definedName function="false" hidden="false" name="xin901vl" vbProcedure="false">'[47]lam-moi'!HH55000</definedName>
    <definedName function="false" hidden="false" name="xind" vbProcedure="false">#REF!</definedName>
    <definedName function="false" hidden="false" name="xind1p" vbProcedure="false">#REF!</definedName>
    <definedName function="false" hidden="false" name="xind1pnc" vbProcedure="false">'[47]lam-moi'!HE54229</definedName>
    <definedName function="false" hidden="false" name="xind1pvl" vbProcedure="false">'[47]lam-moi'!GZ52944</definedName>
    <definedName function="false" hidden="false" name="xind3p" vbProcedure="false">#REF!</definedName>
    <definedName function="false" hidden="false" name="xindnc" vbProcedure="false">'[47]lam-moi'!$EH35211</definedName>
    <definedName function="false" hidden="false" name="xindnc1p" vbProcedure="false">#REF!</definedName>
    <definedName function="false" hidden="false" name="xindnc3p" vbProcedure="false">'[28]CHITIET VL-NC'!$G$85</definedName>
    <definedName function="false" hidden="false" name="xindvl" vbProcedure="false">'[47]lam-moi'!$EA33412</definedName>
    <definedName function="false" hidden="false" name="xindvl1p" vbProcedure="false">#REF!</definedName>
    <definedName function="false" hidden="false" name="xindvl3p" vbProcedure="false">'[28]CHITIET VL-NC'!$G$80</definedName>
    <definedName function="false" hidden="false" name="xing1p" vbProcedure="false">#REF!</definedName>
    <definedName function="false" hidden="false" name="xing1pnc" vbProcedure="false">'[47]lam-moi'!GW52173</definedName>
    <definedName function="false" hidden="false" name="xing1pvl" vbProcedure="false">'[47]lam-moi'!GS51145</definedName>
    <definedName function="false" hidden="false" name="xingnc1p" vbProcedure="false">#REF!</definedName>
    <definedName function="false" hidden="false" name="xingvl1p" vbProcedure="false">#REF!</definedName>
    <definedName function="false" hidden="false" name="xinnc" vbProcedure="false">'[47]lam-moi'!DT$31355</definedName>
    <definedName function="false" hidden="false" name="xinnc3p" vbProcedure="false">#REF!</definedName>
    <definedName function="false" hidden="false" name="xint1p" vbProcedure="false">#REF!</definedName>
    <definedName function="false" hidden="false" name="xinvl" vbProcedure="false">'[47]lam-moi'!DM$29556</definedName>
    <definedName function="false" hidden="false" name="xinvl3p" vbProcedure="false">#REF!</definedName>
    <definedName function="false" hidden="false" name="xit" vbProcedure="false">#REF!</definedName>
    <definedName function="false" hidden="false" name="xit1" vbProcedure="false">#REF!</definedName>
    <definedName function="false" hidden="false" name="xit1nc" vbProcedure="false">'[47]lam-moi'!CK$22360</definedName>
    <definedName function="false" hidden="false" name="xit1p" vbProcedure="false">#REF!</definedName>
    <definedName function="false" hidden="false" name="xit1pnc" vbProcedure="false">'[47]lam-moi'!$GI48832</definedName>
    <definedName function="false" hidden="false" name="xit1pvl" vbProcedure="false">'[47]lam-moi'!$GF48061</definedName>
    <definedName function="false" hidden="false" name="xit1vl" vbProcedure="false">'[47]lam-moi'!CE$20818</definedName>
    <definedName function="false" hidden="false" name="xit23p" vbProcedure="false">#REF!</definedName>
    <definedName function="false" hidden="false" name="xit2nc" vbProcedure="false">'[47]lam-moi'!DB$26729</definedName>
    <definedName function="false" hidden="false" name="xit2nc3p" vbProcedure="false">#REF!</definedName>
    <definedName function="false" hidden="false" name="xit2vl" vbProcedure="false">'[47]lam-moi'!CV$25187</definedName>
    <definedName function="false" hidden="false" name="xit2vl3p" vbProcedure="false">#REF!</definedName>
    <definedName function="false" hidden="false" name="xit3p" vbProcedure="false">#REF!</definedName>
    <definedName function="false" hidden="false" name="xitnc" vbProcedure="false">'[47]lam-moi'!$ED34183</definedName>
    <definedName function="false" hidden="false" name="xitnc3p" vbProcedure="false">#REF!</definedName>
    <definedName function="false" hidden="false" name="xittnc" vbProcedure="false">'[28]CHITIET VL-NC'!$G$48</definedName>
    <definedName function="false" hidden="false" name="xittvl" vbProcedure="false">'[28]CHITIET VL-NC'!$G$44</definedName>
    <definedName function="false" hidden="false" name="xitvl" vbProcedure="false">'[47]lam-moi'!DY$32640</definedName>
    <definedName function="false" hidden="false" name="xitvl3p" vbProcedure="false">#REF!</definedName>
    <definedName function="false" hidden="false" name="xk0_6" vbProcedure="false">'[12]'!$A$1</definedName>
    <definedName function="false" hidden="false" name="xk1_3" vbProcedure="false">'[12]'!$A$1</definedName>
    <definedName function="false" hidden="false" name="xk1_5" vbProcedure="false">'[12]'!$A$1</definedName>
    <definedName function="false" hidden="false" name="xld1_4" vbProcedure="false">'[12]'!$A$1</definedName>
    <definedName function="false" hidden="false" name="xlk1_4" vbProcedure="false">'[12]'!$A$1</definedName>
    <definedName function="false" hidden="false" name="xm" vbProcedure="false">[25]gvl!$N$16</definedName>
    <definedName function="false" hidden="false" name="xr1nc" vbProcedure="false">'[47]lam-moi'!DW$32126</definedName>
    <definedName function="false" hidden="false" name="xr1vl" vbProcedure="false">'[47]lam-moi'!DR$30841</definedName>
    <definedName function="false" hidden="false" name="xtr3pnc" vbProcedure="false">[46]gtrinh!GQ50631</definedName>
    <definedName function="false" hidden="false" name="xtr3pvl" vbProcedure="false">[46]gtrinh!GL49346</definedName>
    <definedName function="false" hidden="false" name="xuchoi0_15" vbProcedure="false">#REF!</definedName>
    <definedName function="false" hidden="false" name="xuchoi0_25" vbProcedure="false">#REF!</definedName>
    <definedName function="false" hidden="false" name="xuchoi0_3" vbProcedure="false">#REF!</definedName>
    <definedName function="false" hidden="false" name="xuchoi0_35" vbProcedure="false">#REF!</definedName>
    <definedName function="false" hidden="false" name="xuchoi0_4" vbProcedure="false">#REF!</definedName>
    <definedName function="false" hidden="false" name="xuchoi0_65" vbProcedure="false">#REF!</definedName>
    <definedName function="false" hidden="false" name="xuchoi0_75" vbProcedure="false">#REF!</definedName>
    <definedName function="false" hidden="false" name="xuchoi1_25" vbProcedure="false">#REF!</definedName>
    <definedName function="false" hidden="false" name="xuclat0_4" vbProcedure="false">#REF!</definedName>
    <definedName function="false" hidden="false" name="xuclat1" vbProcedure="false">#REF!</definedName>
    <definedName function="false" hidden="false" name="xuclat1_65" vbProcedure="false">#REF!</definedName>
    <definedName function="false" hidden="false" name="xuclat2" vbProcedure="false">#REF!</definedName>
    <definedName function="false" hidden="false" name="xuclat2_8" vbProcedure="false">#REF!</definedName>
    <definedName function="false" hidden="false" name="xucxich0_22" vbProcedure="false">#REF!</definedName>
    <definedName function="false" hidden="false" name="xucxich0_25" vbProcedure="false">#REF!</definedName>
    <definedName function="false" hidden="false" name="xucxich0_3" vbProcedure="false">#REF!</definedName>
    <definedName function="false" hidden="false" name="xucxich0_35" vbProcedure="false">#REF!</definedName>
    <definedName function="false" hidden="false" name="xucxich0_4" vbProcedure="false">#REF!</definedName>
    <definedName function="false" hidden="false" name="xucxich0_5" vbProcedure="false">#REF!</definedName>
    <definedName function="false" hidden="false" name="xucxich0_65" vbProcedure="false">#REF!</definedName>
    <definedName function="false" hidden="false" name="xucxich1" vbProcedure="false">#REF!</definedName>
    <definedName function="false" hidden="false" name="xucxich1_2" vbProcedure="false">#REF!</definedName>
    <definedName function="false" hidden="false" name="xucxich1_25" vbProcedure="false">#REF!</definedName>
    <definedName function="false" hidden="false" name="xucxich1_6" vbProcedure="false">#REF!</definedName>
    <definedName function="false" hidden="false" name="xucxich2" vbProcedure="false">#REF!</definedName>
    <definedName function="false" hidden="false" name="xucxich2_5" vbProcedure="false">#REF!</definedName>
    <definedName function="false" hidden="false" name="xucxich4" vbProcedure="false">#REF!</definedName>
    <definedName function="false" hidden="false" name="xucxich4_6" vbProcedure="false">#REF!</definedName>
    <definedName function="false" hidden="false" name="xucxich5" vbProcedure="false">#REF!</definedName>
    <definedName function="false" hidden="false" name="ZYX" vbProcedure="false">#REF!</definedName>
    <definedName function="false" hidden="false" name="ZZZ" vbProcedure="false">#REF!</definedName>
    <definedName function="false" hidden="false" name="\0" vbProcedure="false">'[17]PNT-QUOT-#3'!$A$1</definedName>
    <definedName function="false" hidden="false" name="\z" vbProcedure="false">'[17]COAT&amp;WRAP-QIOT-#3'!$BD$56:$BF$58</definedName>
    <definedName function="false" hidden="false" name="_Fill" vbProcedure="false">#REF!</definedName>
    <definedName function="false" hidden="false" localSheetId="0" name="wrn_chi___tiÆt_" vbProcedure="false">{#N/A,#N/A,FALSE,"Chi tiÆt"}</definedName>
    <definedName function="false" hidden="false" localSheetId="1" name="wrn_chi___tiÆt_" vbProcedure="false">{#N/A,#N/A,FALSE,"Chi tiÆt"}</definedName>
    <definedName function="false" hidden="false" localSheetId="2" name="A" vbProcedure="false">'[17]PNT-QUOT-#3'!$AG$8225</definedName>
    <definedName function="false" hidden="false" localSheetId="2" name="AAA" vbProcedure="false">'[15]MTL$-INTER'!$A$1:IV1048576</definedName>
    <definedName function="false" hidden="false" localSheetId="2" name="abb91" vbProcedure="false">[43]chitimc!$AD$7454</definedName>
    <definedName function="false" hidden="false" localSheetId="2" name="ag142X42" vbProcedure="false">[43]chitimc!DD$27243</definedName>
    <definedName function="false" hidden="false" localSheetId="2" name="ag267N59" vbProcedure="false">[43]chitimc!$AS$11309</definedName>
    <definedName function="false" hidden="false" localSheetId="2" name="B" vbProcedure="false">'[17]PNT-QUOT-#3'!$AG$8225</definedName>
    <definedName function="false" hidden="false" localSheetId="2" name="bangciti" vbProcedure="false">'[39]dongia (2)'!$Q$529</definedName>
    <definedName function="false" hidden="false" localSheetId="2" name="bdht15nc" vbProcedure="false">[46]gtrinh!HV58598</definedName>
    <definedName function="false" hidden="false" localSheetId="2" name="bdht15vl" vbProcedure="false">[46]gtrinh!HO56799</definedName>
    <definedName function="false" hidden="false" localSheetId="2" name="bdht25nc" vbProcedure="false">[46]gtrinh!HJ55514</definedName>
    <definedName function="false" hidden="false" localSheetId="2" name="bdht25vl" vbProcedure="false">[46]gtrinh!HC53715</definedName>
    <definedName function="false" hidden="false" localSheetId="2" name="bdht325nc" vbProcedure="false">[46]gtrinh!HT58084</definedName>
    <definedName function="false" hidden="false" localSheetId="2" name="bdht325vl" vbProcedure="false">[46]gtrinh!HM56285</definedName>
    <definedName function="false" hidden="false" localSheetId="2" name="blop" vbProcedure="false">[11]sheet12!$A$1</definedName>
    <definedName function="false" hidden="false" localSheetId="2" name="Book2" vbProcedure="false">#REF!</definedName>
    <definedName function="false" hidden="false" localSheetId="2" name="BTM200" vbProcedure="false">'[1]TT DZ35'!$P$16</definedName>
    <definedName function="false" hidden="false" localSheetId="2" name="buoc" vbProcedure="false">[8]TTDZ22!$FS$175</definedName>
    <definedName function="false" hidden="false" localSheetId="2" name="b_240" vbProcedure="false">'[29]THPDMoi  (2)'!$BF$14650</definedName>
    <definedName function="false" hidden="false" localSheetId="2" name="b_280" vbProcedure="false">'[29]THPDMoi  (2)'!$BF$14650</definedName>
    <definedName function="false" hidden="false" localSheetId="2" name="b_320" vbProcedure="false">'[29]THPDMoi  (2)'!$BF$14650</definedName>
    <definedName function="false" hidden="false" localSheetId="2" name="CAPDAT" vbProcedure="false">[23]phuluc1!$K$2571</definedName>
    <definedName function="false" hidden="false" localSheetId="2" name="CCS" vbProcedure="false">#REF!</definedName>
    <definedName function="false" hidden="false" localSheetId="2" name="CDD" vbProcedure="false">#REF!</definedName>
    <definedName function="false" hidden="false" localSheetId="2" name="CDDD" vbProcedure="false">'[29]THPDMoi  (2)'!$BF$14650</definedName>
    <definedName function="false" hidden="false" localSheetId="2" name="cgionc" vbProcedure="false">'[47]lam-moi'!$EO37010</definedName>
    <definedName function="false" hidden="false" localSheetId="2" name="cgiovl" vbProcedure="false">'[47]lam-moi'!$EJ35725</definedName>
    <definedName function="false" hidden="false" localSheetId="2" name="chhtnc" vbProcedure="false">'[47]lam-moi'!CJ$22103</definedName>
    <definedName function="false" hidden="false" localSheetId="2" name="chhtvl" vbProcedure="false">'[47]lam-moi'!CA$19790</definedName>
    <definedName function="false" hidden="false" localSheetId="2" name="chnc" vbProcedure="false">'[47]lam-moi'!DC$26986</definedName>
    <definedName function="false" hidden="false" localSheetId="2" name="chvl" vbProcedure="false">'[47]lam-moi'!CT$24673</definedName>
    <definedName function="false" hidden="false" localSheetId="2" name="citidd" vbProcedure="false">'[39]dongia (2)'!$FQ$429</definedName>
    <definedName function="false" hidden="false" localSheetId="2" name="cknc" vbProcedure="false">'[47]lam-moi'!$FZ46519</definedName>
    <definedName function="false" hidden="false" localSheetId="2" name="ckvl" vbProcedure="false">'[47]lam-moi'!$FL42921</definedName>
    <definedName function="false" hidden="false" localSheetId="2" name="COAT" vbProcedure="false">'[17]PNT-QUOT-#3'!$A$1</definedName>
    <definedName function="false" hidden="false" localSheetId="2" name="cong1x15" vbProcedure="false">[37]giathanh1!$A$1</definedName>
    <definedName function="false" hidden="false" localSheetId="2" name="cot7_5" vbProcedure="false">'[12]'!$A$1</definedName>
    <definedName function="false" hidden="false" localSheetId="2" name="cot8_5" vbProcedure="false">'[12]'!$A$1</definedName>
    <definedName function="false" hidden="false" localSheetId="2" name="CS" vbProcedure="false">#REF!</definedName>
    <definedName function="false" hidden="false" localSheetId="2" name="CT250" vbProcedure="false">'[39]dongia (2)'!$FQ$429</definedName>
    <definedName function="false" hidden="false" localSheetId="2" name="cti3x15" vbProcedure="false">[37]giathanh1!$A$1</definedName>
    <definedName function="false" hidden="false" localSheetId="2" name="cto" vbProcedure="false">[2]THCT!$P$16</definedName>
    <definedName function="false" hidden="false" localSheetId="2" name="culy1" vbProcedure="false">[47]DONGIA!DE$27500</definedName>
    <definedName function="false" hidden="false" localSheetId="2" name="culy2" vbProcedure="false">[47]DONGIA!DE$27500</definedName>
    <definedName function="false" hidden="false" localSheetId="2" name="culy3" vbProcedure="false">[47]DONGIA!DE$27500</definedName>
    <definedName function="false" hidden="false" localSheetId="2" name="culy4" vbProcedure="false">[47]DONGIA!DE$27500</definedName>
    <definedName function="false" hidden="false" localSheetId="2" name="culy5" vbProcedure="false">[47]DONGIA!DE$27500</definedName>
    <definedName function="false" hidden="false" localSheetId="2" name="cuoc" vbProcedure="false">[47]DONGIA!$DH$624</definedName>
    <definedName function="false" hidden="false" localSheetId="2" name="cxhtnc" vbProcedure="false">'[47]lam-moi'!BS$17734</definedName>
    <definedName function="false" hidden="false" localSheetId="2" name="cxhtvl" vbProcedure="false">'[47]lam-moi'!$BJ$15678</definedName>
    <definedName function="false" hidden="false" localSheetId="2" name="cxnc" vbProcedure="false">'[47]lam-moi'!$FH41893</definedName>
    <definedName function="false" hidden="false" localSheetId="2" name="cxvl" vbProcedure="false">'[47]lam-moi'!$EY39580</definedName>
    <definedName function="false" hidden="false" localSheetId="2" name="cxxnc" vbProcedure="false">'[47]lam-moi'!HF54486</definedName>
    <definedName function="false" hidden="false" localSheetId="2" name="cxxvl" vbProcedure="false">'[47]lam-moi'!GX52430</definedName>
    <definedName function="false" hidden="false" localSheetId="2" name="D1x49" vbProcedure="false">[43]chitimc!$A$1</definedName>
    <definedName function="false" hidden="false" localSheetId="2" name="D1x49x49" vbProcedure="false">[43]chitimc!$A$1</definedName>
    <definedName function="false" hidden="false" localSheetId="2" name="d1x6" vbProcedure="false">[11]sheet12!$A$1</definedName>
    <definedName function="false" hidden="false" localSheetId="2" name="d24nc" vbProcedure="false">'[47]lam-moi'!DT$31355</definedName>
    <definedName function="false" hidden="false" localSheetId="2" name="d24vl" vbProcedure="false">'[47]lam-moi'!DO$30070</definedName>
    <definedName function="false" hidden="false" localSheetId="2" name="DD" vbProcedure="false">#REF!</definedName>
    <definedName function="false" hidden="false" localSheetId="2" name="dd3pctnc" vbProcedure="false">'[47]lam-moi'!$EG34954</definedName>
    <definedName function="false" hidden="false" localSheetId="2" name="dd3pctvl" vbProcedure="false">'[47]lam-moi'!DL$29299</definedName>
    <definedName function="false" hidden="false" localSheetId="2" name="dd3plmvl" vbProcedure="false">'[47]lam-moi'!HK55771</definedName>
    <definedName function="false" hidden="false" localSheetId="2" name="dd3pnc" vbProcedure="false">'[47]lam-moi'!CZ$26215</definedName>
    <definedName function="false" hidden="false" localSheetId="2" name="dd3pvl" vbProcedure="false">'[47]lam-moi'!CH$21589</definedName>
    <definedName function="false" hidden="false" localSheetId="2" name="ddhtnc" vbProcedure="false">'[47]lam-moi'!CZ$26215</definedName>
    <definedName function="false" hidden="false" localSheetId="2" name="ddhtvl" vbProcedure="false">'[47]lam-moi'!CS$24416</definedName>
    <definedName function="false" hidden="false" localSheetId="2" name="ddt2nc" vbProcedure="false">[46]gtrinh!$FG41636</definedName>
    <definedName function="false" hidden="false" localSheetId="2" name="ddt2vl" vbProcedure="false">[46]gtrinh!$EO37010</definedName>
    <definedName function="false" hidden="false" localSheetId="2" name="ddtd3pnc" vbProcedure="false">'[47]thao-go'!CD$20561</definedName>
    <definedName function="false" hidden="false" localSheetId="2" name="ddtt1pnc" vbProcedure="false">[46]gtrinh!GV51916</definedName>
    <definedName function="false" hidden="false" localSheetId="2" name="ddtt1pvl" vbProcedure="false">[46]gtrinh!GR50888</definedName>
    <definedName function="false" hidden="false" localSheetId="2" name="ddtt3pnc" vbProcedure="false">[46]gtrinh!HI55257</definedName>
    <definedName function="false" hidden="false" localSheetId="2" name="ddtt3pvl" vbProcedure="false">[46]gtrinh!HE54229</definedName>
    <definedName function="false" hidden="false" localSheetId="2" name="dgt100" vbProcedure="false">'[35]dongia (2)'!$FQ$429</definedName>
    <definedName function="false" hidden="false" localSheetId="2" name="DGTH" vbProcedure="false">[47]DONGIA!$J$522</definedName>
    <definedName function="false" hidden="false" localSheetId="2" name="dhom" vbProcedure="false">'[12]'!$A$1</definedName>
    <definedName function="false" hidden="false" localSheetId="2" name="DL15HT" vbProcedure="false">'[33]TONGKE-HT'!CR$24159</definedName>
    <definedName function="false" hidden="false" localSheetId="2" name="DL16HT" vbProcedure="false">'[33]TONGKE-HT'!$DY32898</definedName>
    <definedName function="false" hidden="false" localSheetId="2" name="DL19HT" vbProcedure="false">'[33]TONGKE-HT'!$F$1286</definedName>
    <definedName function="false" hidden="false" localSheetId="2" name="DL20HT" vbProcedure="false">'[33]TONGKE-HT'!$O$3599</definedName>
    <definedName function="false" hidden="false" localSheetId="2" name="ds3pnc" vbProcedure="false">#REF!</definedName>
    <definedName function="false" hidden="false" localSheetId="2" name="ds3pvl" vbProcedure="false">#REF!</definedName>
    <definedName function="false" hidden="false" localSheetId="2" name="dsct3pnc" vbProcedure="false">'[24]'!GV51916</definedName>
    <definedName function="false" hidden="false" localSheetId="2" name="dsct3pvl" vbProcedure="false">'[24]'!GR50888</definedName>
    <definedName function="false" hidden="false" localSheetId="2" name="duong04" vbProcedure="false">'[2]THDZ0,4'!$O$15</definedName>
    <definedName function="false" hidden="false" localSheetId="2" name="duong1" vbProcedure="false">[47]DONGIA!DF$27757</definedName>
    <definedName function="false" hidden="false" localSheetId="2" name="duong2" vbProcedure="false">[47]DONGIA!DF$27757</definedName>
    <definedName function="false" hidden="false" localSheetId="2" name="duong3" vbProcedure="false">[47]DONGIA!DF$27757</definedName>
    <definedName function="false" hidden="false" localSheetId="2" name="duong35" vbProcedure="false">'[2]TH DZ35'!$AE$31</definedName>
    <definedName function="false" hidden="false" localSheetId="2" name="duong4" vbProcedure="false">[47]DONGIA!DF$27757</definedName>
    <definedName function="false" hidden="false" localSheetId="2" name="duong5" vbProcedure="false">[47]DONGIA!DF$27757</definedName>
    <definedName function="false" hidden="false" localSheetId="2" name="DutoanDongmo" vbProcedure="false">#REF!</definedName>
    <definedName function="false" hidden="false" localSheetId="2" name="DZ" vbProcedure="false">[5]KB!$B$2:$U$21</definedName>
    <definedName function="false" hidden="false" localSheetId="2" name="f" vbProcedure="false">#REF!</definedName>
    <definedName function="false" hidden="false" localSheetId="2" name="f92F56" vbProcedure="false">[44]dtxl!$BE$14393</definedName>
    <definedName function="false" hidden="false" localSheetId="2" name="FP" vbProcedure="false">'[17]COAT&amp;WRAP-QIOT-#3'!$DN$118:$DR$122</definedName>
    <definedName function="false" hidden="false" localSheetId="2" name="ghip" vbProcedure="false">'[12]'!$A$1</definedName>
    <definedName function="false" hidden="false" localSheetId="2" name="gipa5" vbProcedure="false">[11]sheet12!$A$1</definedName>
    <definedName function="false" hidden="false" localSheetId="2" name="h" vbProcedure="false">#REF!</definedName>
    <definedName function="false" hidden="false" localSheetId="2" name="h7_5" vbProcedure="false">[11]sheet12!$A$1</definedName>
    <definedName function="false" hidden="false" localSheetId="2" name="h8_5" vbProcedure="false">[11]sheet12!$A$1</definedName>
    <definedName function="false" hidden="false" localSheetId="2" name="HH15HT" vbProcedure="false">'[33]TONGKE-HT'!CR$24159</definedName>
    <definedName function="false" hidden="false" localSheetId="2" name="HH16HT" vbProcedure="false">'[33]TONGKE-HT'!$DY32898</definedName>
    <definedName function="false" hidden="false" localSheetId="2" name="HH19HT" vbProcedure="false">'[33]TONGKE-HT'!$F$1286</definedName>
    <definedName function="false" hidden="false" localSheetId="2" name="HH20HT" vbProcedure="false">'[33]TONGKE-HT'!$O$3599</definedName>
    <definedName function="false" hidden="false" localSheetId="2" name="hhsc" vbProcedure="false">[7]TT35!$CH$86</definedName>
    <definedName function="false" hidden="false" localSheetId="2" name="hhtd" vbProcedure="false">[7]TT35!$CJ$88</definedName>
    <definedName function="false" hidden="false" localSheetId="2" name="hom2" vbProcedure="false">'[12]'!$A$1</definedName>
    <definedName function="false" hidden="false" localSheetId="2" name="hom4" vbProcedure="false">[11]sheet12!$A$1</definedName>
    <definedName function="false" hidden="false" localSheetId="2" name="HSDD" vbProcedure="false">[23]phuluc1!$L$2828</definedName>
    <definedName function="false" hidden="false" localSheetId="2" name="HSVC3" vbProcedure="false">#REF!</definedName>
    <definedName function="false" hidden="false" localSheetId="2" name="HsVCVLTH" vbProcedure="false">[14]PhaDoMong!$BB$54</definedName>
    <definedName function="false" hidden="false" localSheetId="2" name="ht25nc" vbProcedure="false">'[47]lam-moi'!$AO$10281</definedName>
    <definedName function="false" hidden="false" localSheetId="2" name="ht25vl" vbProcedure="false">'[47]lam-moi'!$AH$8482</definedName>
    <definedName function="false" hidden="false" localSheetId="2" name="ht325nc" vbProcedure="false">'[47]lam-moi'!$Q$4113</definedName>
    <definedName function="false" hidden="false" localSheetId="2" name="ht325vl" vbProcedure="false">'[47]lam-moi'!$J$2314</definedName>
    <definedName function="false" hidden="false" localSheetId="2" name="ht37k" vbProcedure="false">'[47]lam-moi'!$V$5398</definedName>
    <definedName function="false" hidden="false" localSheetId="2" name="ht37nc" vbProcedure="false">'[47]lam-moi'!$AC$7197</definedName>
    <definedName function="false" hidden="false" localSheetId="2" name="ht50nc" vbProcedure="false">'[47]lam-moi'!$E$1029</definedName>
    <definedName function="false" hidden="false" localSheetId="2" name="ht50vl" vbProcedure="false">'[47]lam-moi'!IU65023</definedName>
    <definedName function="false" hidden="false" localSheetId="2" name="HTNC" vbProcedure="false">#REF!</definedName>
    <definedName function="false" hidden="false" localSheetId="2" name="HTVL" vbProcedure="false">#REF!</definedName>
    <definedName function="false" hidden="false" localSheetId="2" name="hßm4" vbProcedure="false">'[12]'!$A$1</definedName>
    <definedName function="false" hidden="false" localSheetId="2" name="I2É6" vbProcedure="false">[43]chitimc!$Z$6426</definedName>
    <definedName function="false" hidden="false" localSheetId="2" name="IO" vbProcedure="false">'[17]COAT&amp;WRAP-QIOT-#3'!$BG$59:$BK$63</definedName>
    <definedName function="false" hidden="false" localSheetId="2" name="k2b" vbProcedure="false">'[29]THPDMoi  (2)'!$BF$14650</definedName>
    <definedName function="false" hidden="false" localSheetId="2" name="kldd1p" vbProcedure="false">'[49]'!CD$20561</definedName>
    <definedName function="false" hidden="false" localSheetId="2" name="kldd3p" vbProcedure="false">'[47]lam-moi'!DH$28271</definedName>
    <definedName function="false" hidden="false" localSheetId="2" name="kmong" vbProcedure="false">[32]giathanh1!$A$1</definedName>
    <definedName function="false" hidden="false" localSheetId="2" name="kp1ph" vbProcedure="false">#REF!</definedName>
    <definedName function="false" hidden="false" localSheetId="2" name="lan" vbProcedure="false">#REF!</definedName>
    <definedName function="false" hidden="false" localSheetId="2" name="m" vbProcedure="false">#REF!</definedName>
    <definedName function="false" hidden="false" localSheetId="2" name="m102bnnc" vbProcedure="false">'[47]lam-moi'!BV$18505</definedName>
    <definedName function="false" hidden="false" localSheetId="2" name="m102bnvl" vbProcedure="false">'[47]lam-moi'!BQ$17220</definedName>
    <definedName function="false" hidden="false" localSheetId="2" name="m10aamtc" vbProcedure="false">'[30]t-h HA THE'!$AS$11309</definedName>
    <definedName function="false" hidden="false" localSheetId="2" name="m10aanc" vbProcedure="false">'[47]lam-moi'!$AJ$8996</definedName>
    <definedName function="false" hidden="false" localSheetId="2" name="m10aavl" vbProcedure="false">'[47]lam-moi'!$AF$7968</definedName>
    <definedName function="false" hidden="false" localSheetId="2" name="m10anc" vbProcedure="false">'[47]lam-moi'!$Y$6169</definedName>
    <definedName function="false" hidden="false" localSheetId="2" name="m10avl" vbProcedure="false">'[47]lam-moi'!$U$5141</definedName>
    <definedName function="false" hidden="false" localSheetId="2" name="m10banc" vbProcedure="false">'[47]lam-moi'!$R$4370</definedName>
    <definedName function="false" hidden="false" localSheetId="2" name="m10bavl" vbProcedure="false">'[47]lam-moi'!$O$3599</definedName>
    <definedName function="false" hidden="false" localSheetId="2" name="m122bnnc" vbProcedure="false">'[47]lam-moi'!CI$21846</definedName>
    <definedName function="false" hidden="false" localSheetId="2" name="m122bnvl" vbProcedure="false">'[47]lam-moi'!CD$20561</definedName>
    <definedName function="false" hidden="false" localSheetId="2" name="m12aanc" vbProcedure="false">'[47]lam-moi'!$AI$8739</definedName>
    <definedName function="false" hidden="false" localSheetId="2" name="m12aavl" vbProcedure="false">'[47]lam-moi'!$AE$7711</definedName>
    <definedName function="false" hidden="false" localSheetId="2" name="m12anc" vbProcedure="false">'[47]lam-moi'!$AI$8739</definedName>
    <definedName function="false" hidden="false" localSheetId="2" name="m12avl" vbProcedure="false">'[47]lam-moi'!$AE$7711</definedName>
    <definedName function="false" hidden="false" localSheetId="2" name="m12banc" vbProcedure="false">'[47]lam-moi'!$Z$6426</definedName>
    <definedName function="false" hidden="false" localSheetId="2" name="m12bavl" vbProcedure="false">'[47]lam-moi'!$W$5655</definedName>
    <definedName function="false" hidden="false" localSheetId="2" name="m12bbnc" vbProcedure="false">'[47]lam-moi'!$AG$8225</definedName>
    <definedName function="false" hidden="false" localSheetId="2" name="m12bbvl" vbProcedure="false">'[47]lam-moi'!$AE$7711</definedName>
    <definedName function="false" hidden="false" localSheetId="2" name="M12bnnc" vbProcedure="false">'[24]'!$V$5398</definedName>
    <definedName function="false" hidden="false" localSheetId="2" name="M12bnvl" vbProcedure="false">'[24]'!$W$5655</definedName>
    <definedName function="false" hidden="false" localSheetId="2" name="M12cbnc" vbProcedure="false">#REF!</definedName>
    <definedName function="false" hidden="false" localSheetId="2" name="M12cbvl" vbProcedure="false">#REF!</definedName>
    <definedName function="false" hidden="false" localSheetId="2" name="m142bnnc" vbProcedure="false">'[47]lam-moi'!CV$25187</definedName>
    <definedName function="false" hidden="false" localSheetId="2" name="m142bnvl" vbProcedure="false">'[47]lam-moi'!CQ$23902</definedName>
    <definedName function="false" hidden="false" localSheetId="2" name="m14bbnc" vbProcedure="false">'[47]lam-moi'!$AM$9767</definedName>
    <definedName function="false" hidden="false" localSheetId="2" name="M14bbvc" vbProcedure="false">'[22]CHITIET VL-NC-TT -1p'!$AS$11309</definedName>
    <definedName function="false" hidden="false" localSheetId="2" name="m14bbvl" vbProcedure="false">'[47]lam-moi'!$AK$9253</definedName>
    <definedName function="false" hidden="false" localSheetId="2" name="M8a" vbProcedure="false">'[29]THPDMoi  (2)'!$BF$14650</definedName>
    <definedName function="false" hidden="false" localSheetId="2" name="M8aa" vbProcedure="false">'[29]THPDMoi  (2)'!$BF$14650</definedName>
    <definedName function="false" hidden="false" localSheetId="2" name="m8amtc" vbProcedure="false">'[30]t-h HA THE'!$AB$6940</definedName>
    <definedName function="false" hidden="false" localSheetId="2" name="m8anc" vbProcedure="false">'[47]lam-moi'!$N$3342</definedName>
    <definedName function="false" hidden="false" localSheetId="2" name="m8avl" vbProcedure="false">'[47]lam-moi'!$J$2314</definedName>
    <definedName function="false" hidden="false" localSheetId="2" name="MAT" vbProcedure="false">'[17]COAT&amp;WRAP-QIOT-#3'!$BG$59:$DA$105</definedName>
    <definedName function="false" hidden="false" localSheetId="2" name="mbnc" vbProcedure="false">'[47]lam-moi'!DM$29556</definedName>
    <definedName function="false" hidden="false" localSheetId="2" name="mbvl" vbProcedure="false">'[47]lam-moi'!DD$27243</definedName>
    <definedName function="false" hidden="false" localSheetId="2" name="MF" vbProcedure="false">'[17]COAT&amp;WRAP-QIOT-#3'!$DC$107:$DI$113</definedName>
    <definedName function="false" hidden="false" localSheetId="2" name="mmm" vbProcedure="false">[32]giathanh1!$A$1</definedName>
    <definedName function="false" hidden="false" localSheetId="2" name="mp1x25" vbProcedure="false">'[38]dongia (2)'!$Q$529</definedName>
    <definedName function="false" hidden="false" localSheetId="2" name="MTC" vbProcedure="false">[5]Sheet2!$G$7</definedName>
    <definedName function="false" hidden="false" localSheetId="2" name="MTC1P" vbProcedure="false">'[24]TONG HOP VL-NC TT'!$AW$12337</definedName>
    <definedName function="false" hidden="false" localSheetId="2" name="MTC3P" vbProcedure="false">'[24]TONG HOP VL-NC TT'!$W$5655</definedName>
    <definedName function="false" hidden="false" localSheetId="2" name="MTCMB" vbProcedure="false">'[24]'!$EG34954</definedName>
    <definedName function="false" hidden="false" localSheetId="2" name="mtr" vbProcedure="false">'[47]TH XL'!$AW$12337</definedName>
    <definedName function="false" hidden="false" localSheetId="2" name="MVC" vbProcedure="false">[5]Sheet2!$C$3</definedName>
    <definedName function="false" hidden="false" localSheetId="2" name="myle" vbProcedure="false">'[12]'!$A$1</definedName>
    <definedName function="false" hidden="false" localSheetId="2" name="n" vbProcedure="false">#REF!</definedName>
    <definedName function="false" hidden="false" localSheetId="2" name="n1pig" vbProcedure="false">#REF!</definedName>
    <definedName function="false" hidden="false" localSheetId="2" name="n1pignc" vbProcedure="false">'[47]lam-moi'!HX59112</definedName>
    <definedName function="false" hidden="false" localSheetId="2" name="n1pigvl" vbProcedure="false">'[47]lam-moi'!HP57056</definedName>
    <definedName function="false" hidden="false" localSheetId="2" name="n1pind" vbProcedure="false">#REF!</definedName>
    <definedName function="false" hidden="false" localSheetId="2" name="n1pindnc" vbProcedure="false">'[47]lam-moi'!$W$5655</definedName>
    <definedName function="false" hidden="false" localSheetId="2" name="n1pindvl" vbProcedure="false">'[47]lam-moi'!$O$3599</definedName>
    <definedName function="false" hidden="false" localSheetId="2" name="n1ping" vbProcedure="false">#REF!</definedName>
    <definedName function="false" hidden="false" localSheetId="2" name="n1pingnc" vbProcedure="false">'[47]lam-moi'!$G$1543</definedName>
    <definedName function="false" hidden="false" localSheetId="2" name="n1pingvl" vbProcedure="false">'[47]lam-moi'!IV65280</definedName>
    <definedName function="false" hidden="false" localSheetId="2" name="n1pint" vbProcedure="false">#REF!</definedName>
    <definedName function="false" hidden="false" localSheetId="2" name="n1pintnc" vbProcedure="false">'[47]lam-moi'!$AB$6940</definedName>
    <definedName function="false" hidden="false" localSheetId="2" name="n1pintvl" vbProcedure="false">'[47]lam-moi'!$T$4884</definedName>
    <definedName function="false" hidden="false" localSheetId="2" name="n24nc" vbProcedure="false">'[47]lam-moi'!$EB33669</definedName>
    <definedName function="false" hidden="false" localSheetId="2" name="n24vl" vbProcedure="false">'[47]lam-moi'!DX$32383</definedName>
    <definedName function="false" hidden="false" localSheetId="2" name="n2mignc" vbProcedure="false">'[47]lam-moi'!$AV$12080</definedName>
    <definedName function="false" hidden="false" localSheetId="2" name="n2migvl" vbProcedure="false">'[47]lam-moi'!$AN$10024</definedName>
    <definedName function="false" hidden="false" localSheetId="2" name="n2min1nc" vbProcedure="false">'[47]lam-moi'!$AF$7968</definedName>
    <definedName function="false" hidden="false" localSheetId="2" name="n2min1vl" vbProcedure="false">'[47]lam-moi'!$T$4884</definedName>
    <definedName function="false" hidden="false" localSheetId="2" name="NC" vbProcedure="false">[5]Sheet2!$E$5</definedName>
    <definedName function="false" hidden="false" localSheetId="2" name="nc1nc" vbProcedure="false">'[47]lam-moi'!BV$18505</definedName>
    <definedName function="false" hidden="false" localSheetId="2" name="nc1vl" vbProcedure="false">'[47]lam-moi'!BQ$17220</definedName>
    <definedName function="false" hidden="false" localSheetId="2" name="NC200" vbProcedure="false">[3]TT35!$S$19</definedName>
    <definedName function="false" hidden="false" localSheetId="2" name="nc24nc" vbProcedure="false">'[47]lam-moi'!$EK35982</definedName>
    <definedName function="false" hidden="false" localSheetId="2" name="nc24vl" vbProcedure="false">'[47]lam-moi'!$EF34697</definedName>
    <definedName function="false" hidden="false" localSheetId="2" name="nc3p" vbProcedure="false">#REF!</definedName>
    <definedName function="false" hidden="false" localSheetId="2" name="NCBD" vbProcedure="false">'[5]DZ 0.4'!$D$4</definedName>
    <definedName function="false" hidden="false" localSheetId="2" name="NCBD100" vbProcedure="false">#REF!</definedName>
    <definedName function="false" hidden="false" localSheetId="2" name="NCBD200" vbProcedure="false">#REF!</definedName>
    <definedName function="false" hidden="false" localSheetId="2" name="NCBD250" vbProcedure="false">#REF!</definedName>
    <definedName function="false" hidden="false" localSheetId="2" name="ncdd" vbProcedure="false">'[47]TH XL'!$G$1543</definedName>
    <definedName function="false" hidden="false" localSheetId="2" name="NCDD2" vbProcedure="false">'[47]TH XL'!$BF$14650</definedName>
    <definedName function="false" hidden="false" localSheetId="2" name="NCL100" vbProcedure="false">#REF!</definedName>
    <definedName function="false" hidden="false" localSheetId="2" name="NCL200" vbProcedure="false">#REF!</definedName>
    <definedName function="false" hidden="false" localSheetId="2" name="NCL250" vbProcedure="false">#REF!</definedName>
    <definedName function="false" hidden="false" localSheetId="2" name="nctr" vbProcedure="false">'[47]TH XL'!CR$24159</definedName>
    <definedName function="false" hidden="false" localSheetId="2" name="NCVC" vbProcedure="false">[5]Sheet2!$D$4</definedName>
    <definedName function="false" hidden="false" localSheetId="2" name="NCVC_BD" vbProcedure="false">'[5]DZ 0.4'!$E$5</definedName>
    <definedName function="false" hidden="false" localSheetId="2" name="nhn" vbProcedure="false">#REF!</definedName>
    <definedName function="false" hidden="false" localSheetId="2" name="nhnnc" vbProcedure="false">'[47]lam-moi'!$BA$13365</definedName>
    <definedName function="false" hidden="false" localSheetId="2" name="nhnvl" vbProcedure="false">'[47]lam-moi'!$AO$10281</definedName>
    <definedName function="false" hidden="false" localSheetId="2" name="nig" vbProcedure="false">#REF!</definedName>
    <definedName function="false" hidden="false" localSheetId="2" name="nightnc" vbProcedure="false">[46]gtrinh!CR$24159</definedName>
    <definedName function="false" hidden="false" localSheetId="2" name="nightvl" vbProcedure="false">[46]gtrinh!CJ$22103</definedName>
    <definedName function="false" hidden="false" localSheetId="2" name="nin" vbProcedure="false">#REF!</definedName>
    <definedName function="false" hidden="false" localSheetId="2" name="nin14nc3p" vbProcedure="false">#REF!</definedName>
    <definedName function="false" hidden="false" localSheetId="2" name="nin14vl3p" vbProcedure="false">#REF!</definedName>
    <definedName function="false" hidden="false" localSheetId="2" name="nin190" vbProcedure="false">#REF!</definedName>
    <definedName function="false" hidden="false" localSheetId="2" name="nin190nc" vbProcedure="false">'[47]lam-moi'!$N$3342</definedName>
    <definedName function="false" hidden="false" localSheetId="2" name="nin190nc3p" vbProcedure="false">#REF!</definedName>
    <definedName function="false" hidden="false" localSheetId="2" name="nin190vl" vbProcedure="false">'[47]lam-moi'!$A$1</definedName>
    <definedName function="false" hidden="false" localSheetId="2" name="nin190vl3p" vbProcedure="false">#REF!</definedName>
    <definedName function="false" hidden="false" localSheetId="2" name="nin1pnc" vbProcedure="false">'[47]lam-moi'!IN63224</definedName>
    <definedName function="false" hidden="false" localSheetId="2" name="nin1pvl" vbProcedure="false">'[47]lam-moi'!IF61168</definedName>
    <definedName function="false" hidden="false" localSheetId="2" name="nin290nc3p" vbProcedure="false">#REF!</definedName>
    <definedName function="false" hidden="false" localSheetId="2" name="nin290vl3p" vbProcedure="false">#REF!</definedName>
    <definedName function="false" hidden="false" localSheetId="2" name="nind" vbProcedure="false">#REF!</definedName>
    <definedName function="false" hidden="false" localSheetId="2" name="nindnc" vbProcedure="false">'[47]lam-moi'!$AG$8225</definedName>
    <definedName function="false" hidden="false" localSheetId="2" name="nindnc3p" vbProcedure="false">#REF!</definedName>
    <definedName function="false" hidden="false" localSheetId="2" name="nindvl" vbProcedure="false">'[47]lam-moi'!$V$5398</definedName>
    <definedName function="false" hidden="false" localSheetId="2" name="nindvl3p" vbProcedure="false">#REF!</definedName>
    <definedName function="false" hidden="false" localSheetId="2" name="ninnc" vbProcedure="false">'[47]lam-moi'!IP63738</definedName>
    <definedName function="false" hidden="false" localSheetId="2" name="ninnc3p" vbProcedure="false">#REF!</definedName>
    <definedName function="false" hidden="false" localSheetId="2" name="ninvl" vbProcedure="false">'[47]lam-moi'!IE60911</definedName>
    <definedName function="false" hidden="false" localSheetId="2" name="ninvl3p" vbProcedure="false">#REF!</definedName>
    <definedName function="false" hidden="false" localSheetId="2" name="nl" vbProcedure="false">#REF!</definedName>
    <definedName function="false" hidden="false" localSheetId="2" name="NL12nc" vbProcedure="false">'[24]'!DR$30841</definedName>
    <definedName function="false" hidden="false" localSheetId="2" name="NL12vl" vbProcedure="false">'[24]'!DL$29299</definedName>
    <definedName function="false" hidden="false" localSheetId="2" name="nl1p" vbProcedure="false">#REF!</definedName>
    <definedName function="false" hidden="false" localSheetId="2" name="nlht" vbProcedure="false">'[29]THPDMoi  (2)'!$BF$14650</definedName>
    <definedName function="false" hidden="false" localSheetId="2" name="nlmtc" vbProcedure="false">'[30]t-h HA THE'!$ED34183</definedName>
    <definedName function="false" hidden="false" localSheetId="2" name="nlnc" vbProcedure="false">'[47]lam-moi'!GR50888</definedName>
    <definedName function="false" hidden="false" localSheetId="2" name="nlvl" vbProcedure="false">'[47]lam-moi'!$GG48318</definedName>
    <definedName function="false" hidden="false" localSheetId="2" name="nn" vbProcedure="false">#REF!</definedName>
    <definedName function="false" hidden="false" localSheetId="2" name="nn1p" vbProcedure="false">#REF!</definedName>
    <definedName function="false" hidden="false" localSheetId="2" name="nnnc" vbProcedure="false">'[47]lam-moi'!HZ59626</definedName>
    <definedName function="false" hidden="false" localSheetId="2" name="nnnc3p" vbProcedure="false">#REF!</definedName>
    <definedName function="false" hidden="false" localSheetId="2" name="nnvl" vbProcedure="false">'[47]lam-moi'!HR57570</definedName>
    <definedName function="false" hidden="false" localSheetId="2" name="nnvl3p" vbProcedure="false">#REF!</definedName>
    <definedName function="false" hidden="false" localSheetId="2" name="nx" vbProcedure="false">'[29]THPDMoi  (2)'!$BF$14650</definedName>
    <definedName function="false" hidden="false" localSheetId="2" name="nxmtc" vbProcedure="false">'[30]t-h HA THE'!DG$28014</definedName>
    <definedName function="false" hidden="false" localSheetId="2" name="ophom" vbProcedure="false">'[12]'!$A$1</definedName>
    <definedName function="false" hidden="false" localSheetId="2" name="osc" vbProcedure="false">'[29]THPDMoi  (2)'!$BF$14650</definedName>
    <definedName function="false" hidden="false" localSheetId="2" name="P" vbProcedure="false">'[17]PNT-QUOT-#3'!$D$4:$F$6</definedName>
    <definedName function="false" hidden="false" localSheetId="2" name="PEJM" vbProcedure="false">'[17]COAT&amp;WRAP-QIOT-#3'!$DY$129:$FF$162</definedName>
    <definedName function="false" hidden="false" localSheetId="2" name="PF" vbProcedure="false">'[17]PNT-QUOT-#3'!$B$2</definedName>
    <definedName function="false" hidden="false" localSheetId="2" name="Q" vbProcedure="false">[32]giathanh1!$A$1</definedName>
    <definedName function="false" hidden="false" localSheetId="2" name="qtdm" vbProcedure="false">#REF!</definedName>
    <definedName function="false" hidden="false" localSheetId="2" name="rack1" vbProcedure="false">'[29]THPDMoi  (2)'!$BF$14650</definedName>
    <definedName function="false" hidden="false" localSheetId="2" name="rack2" vbProcedure="false">'[29]THPDMoi  (2)'!$BF$14650</definedName>
    <definedName function="false" hidden="false" localSheetId="2" name="rack3" vbProcedure="false">'[29]THPDMoi  (2)'!$BF$14650</definedName>
    <definedName function="false" hidden="false" localSheetId="2" name="rack4" vbProcedure="false">'[29]THPDMoi  (2)'!$BF$14650</definedName>
    <definedName function="false" hidden="false" localSheetId="2" name="RT" vbProcedure="false">'[17]COAT&amp;WRAP-QIOT-#3'!$AZ$52:$BA$53</definedName>
    <definedName function="false" hidden="false" localSheetId="2" name="Sat27" vbProcedure="false">[8]TTDZ22!$FO$171</definedName>
    <definedName function="false" hidden="false" localSheetId="2" name="Sat6" vbProcedure="false">[8]TTDZ22!$FN$170</definedName>
    <definedName function="false" hidden="false" localSheetId="2" name="satt" vbProcedure="false">'[6]Ctinh 10kV'!$DK$115</definedName>
    <definedName function="false" hidden="false" localSheetId="2" name="satu" vbProcedure="false">[4]ctTBA!$X$24</definedName>
    <definedName function="false" hidden="false" localSheetId="2" name="sd3p" vbProcedure="false">'[47]lam-moi'!CK$22360</definedName>
    <definedName function="false" hidden="false" localSheetId="2" name="sgnc" vbProcedure="false">[46]gtrinh!GZ52944</definedName>
    <definedName function="false" hidden="false" localSheetId="2" name="sgvl" vbProcedure="false">[46]gtrinh!GR50888</definedName>
    <definedName function="false" hidden="false" localSheetId="2" name="sho" vbProcedure="false">'[12]'!$A$1</definedName>
    <definedName function="false" hidden="false" localSheetId="2" name="sht" vbProcedure="false">'[29]THPDMoi  (2)'!$BF$14650</definedName>
    <definedName function="false" hidden="false" localSheetId="2" name="sht3p" vbProcedure="false">'[47]lam-moi'!CV$25187</definedName>
    <definedName function="false" hidden="false" localSheetId="2" name="SN3" vbProcedure="false">#REF!</definedName>
    <definedName function="false" hidden="false" localSheetId="2" name="soho" vbProcedure="false">[11]sheet12!$A$1</definedName>
    <definedName function="false" hidden="false" localSheetId="2" name="SP" vbProcedure="false">'[17]PNT-QUOT-#3'!$A$1</definedName>
    <definedName function="false" hidden="false" localSheetId="2" name="spk1p" vbProcedure="false">'[49]'!CE$20818</definedName>
    <definedName function="false" hidden="false" localSheetId="2" name="spk3p" vbProcedure="false">'[47]lam-moi'!DI$28528</definedName>
    <definedName function="false" hidden="false" localSheetId="2" name="st3p" vbProcedure="false">'[47]lam-moi'!CL$22617</definedName>
    <definedName function="false" hidden="false" localSheetId="2" name="sua20" vbProcedure="false">'[12]'!$A$1</definedName>
    <definedName function="false" hidden="false" localSheetId="2" name="sua30" vbProcedure="false">'[12]'!$A$1</definedName>
    <definedName function="false" hidden="false" localSheetId="2" name="t101p" vbProcedure="false">#REF!</definedName>
    <definedName function="false" hidden="false" localSheetId="2" name="t103p" vbProcedure="false">#REF!</definedName>
    <definedName function="false" hidden="false" localSheetId="2" name="t105mnc" vbProcedure="false">'[47]thao-go'!$Y$6169</definedName>
    <definedName function="false" hidden="false" localSheetId="2" name="t10m" vbProcedure="false">'[47]lam-moi'!BO$16706</definedName>
    <definedName function="false" hidden="false" localSheetId="2" name="t10nc" vbProcedure="false">'[47]lam-moi'!$BH$15164</definedName>
    <definedName function="false" hidden="false" localSheetId="2" name="t10ncm" vbProcedure="false">'[47]lam-moi'!$BL$16192</definedName>
    <definedName function="false" hidden="false" localSheetId="2" name="t10vl" vbProcedure="false">'[47]lam-moi'!$BE$14393</definedName>
    <definedName function="false" hidden="false" localSheetId="2" name="t121p" vbProcedure="false">#REF!</definedName>
    <definedName function="false" hidden="false" localSheetId="2" name="t123p" vbProcedure="false">#REF!</definedName>
    <definedName function="false" hidden="false" localSheetId="2" name="t12m" vbProcedure="false">'[47]lam-moi'!BW$18762</definedName>
    <definedName function="false" hidden="false" localSheetId="2" name="t12mnc" vbProcedure="false">'[47]thao-go'!$AB$6940</definedName>
    <definedName function="false" hidden="false" localSheetId="2" name="t12nc" vbProcedure="false">'[47]lam-moi'!$BC$13879</definedName>
    <definedName function="false" hidden="false" localSheetId="2" name="t12ncm" vbProcedure="false">'[47]lam-moi'!BU$18248</definedName>
    <definedName function="false" hidden="false" localSheetId="2" name="t12vl" vbProcedure="false">'[47]lam-moi'!$BA$13365</definedName>
    <definedName function="false" hidden="false" localSheetId="2" name="t141p" vbProcedure="false">#REF!</definedName>
    <definedName function="false" hidden="false" localSheetId="2" name="t143p" vbProcedure="false">#REF!</definedName>
    <definedName function="false" hidden="false" localSheetId="2" name="t14m" vbProcedure="false">'[47]lam-moi'!CE$20818</definedName>
    <definedName function="false" hidden="false" localSheetId="2" name="t14mnc" vbProcedure="false">'[47]thao-go'!$AE$7711</definedName>
    <definedName function="false" hidden="false" localSheetId="2" name="t14nc" vbProcedure="false">'[47]lam-moi'!$AY$12851</definedName>
    <definedName function="false" hidden="false" localSheetId="2" name="t14ncm" vbProcedure="false">'[47]lam-moi'!CC$20304</definedName>
    <definedName function="false" hidden="false" localSheetId="2" name="T14vc" vbProcedure="false">'[22]CHITIET VL-NC-TT -1p'!CO$23388</definedName>
    <definedName function="false" hidden="false" localSheetId="2" name="t14vl" vbProcedure="false">'[47]lam-moi'!$AW$12337</definedName>
    <definedName function="false" hidden="false" localSheetId="2" name="T203P" vbProcedure="false">[27]VC!$M$3085</definedName>
    <definedName function="false" hidden="false" localSheetId="2" name="t20m" vbProcedure="false">'[47]lam-moi'!DL$29299</definedName>
    <definedName function="false" hidden="false" localSheetId="2" name="t20ncm" vbProcedure="false">'[47]lam-moi'!DJ$28785</definedName>
    <definedName function="false" hidden="false" localSheetId="2" name="t7m" vbProcedure="false">'[29]THPDMoi  (2)'!$BF$14650</definedName>
    <definedName function="false" hidden="false" localSheetId="2" name="t7nc" vbProcedure="false">'[47]lam-moi'!$AW$12337</definedName>
    <definedName function="false" hidden="false" localSheetId="2" name="t7vl" vbProcedure="false">'[47]lam-moi'!$AT$11566</definedName>
    <definedName function="false" hidden="false" localSheetId="2" name="t84mnc" vbProcedure="false">'[47]thao-go'!$W$5655</definedName>
    <definedName function="false" hidden="false" localSheetId="2" name="t8m" vbProcedure="false">'[29]THPDMoi  (2)'!$BF$14650</definedName>
    <definedName function="false" hidden="false" localSheetId="2" name="t8nc" vbProcedure="false">'[47]lam-moi'!$BE$14393</definedName>
    <definedName function="false" hidden="false" localSheetId="2" name="t8vl" vbProcedure="false">'[47]lam-moi'!$BB$13622</definedName>
    <definedName function="false" hidden="false" localSheetId="2" name="tbdd1p" vbProcedure="false">'[47]lam-moi'!DV$31869</definedName>
    <definedName function="false" hidden="false" localSheetId="2" name="tbdd3p" vbProcedure="false">'[47]lam-moi'!DI$28528</definedName>
    <definedName function="false" hidden="false" localSheetId="2" name="tbddsdl" vbProcedure="false">'[47]lam-moi'!CU$24930</definedName>
    <definedName function="false" hidden="false" localSheetId="2" name="TBI" vbProcedure="false">'[47]TH XL'!DK$29042</definedName>
    <definedName function="false" hidden="false" localSheetId="2" name="tbtr" vbProcedure="false">'[47]TH XL'!$AW$12337</definedName>
    <definedName function="false" hidden="false" localSheetId="2" name="TC" vbProcedure="false">#REF!</definedName>
    <definedName function="false" hidden="false" localSheetId="2" name="tcxxnc" vbProcedure="false">'[47]thao-go'!BQ$17220</definedName>
    <definedName function="false" hidden="false" localSheetId="2" name="td" vbProcedure="false">'[29]THPDMoi  (2)'!$BF$14650</definedName>
    <definedName function="false" hidden="false" localSheetId="2" name="td10vl" vbProcedure="false">'[24]'!GU51659</definedName>
    <definedName function="false" hidden="false" localSheetId="2" name="td12nc" vbProcedure="false">'[24]'!$AV$12080</definedName>
    <definedName function="false" hidden="false" localSheetId="2" name="td1cnc" vbProcedure="false">'[47]lam-moi'!$AT$11566</definedName>
    <definedName function="false" hidden="false" localSheetId="2" name="td1cvl" vbProcedure="false">'[47]lam-moi'!$AQ$10795</definedName>
    <definedName function="false" hidden="false" localSheetId="2" name="td1p" vbProcedure="false">#REF!</definedName>
    <definedName function="false" hidden="false" localSheetId="2" name="TD1pnc" vbProcedure="false">'[24]CHITIET VL-NC-TT -1p'!$AD$7454</definedName>
    <definedName function="false" hidden="false" localSheetId="2" name="TD1pvl" vbProcedure="false">'[24]CHITIET VL-NC-TT -1p'!$AJ$8996</definedName>
    <definedName function="false" hidden="false" localSheetId="2" name="td3p" vbProcedure="false">#REF!</definedName>
    <definedName function="false" hidden="false" localSheetId="2" name="tdc84nc" vbProcedure="false">'[47]thao-go'!$Q$4113</definedName>
    <definedName function="false" hidden="false" localSheetId="2" name="tdcnc" vbProcedure="false">'[47]thao-go'!$N$3342</definedName>
    <definedName function="false" hidden="false" localSheetId="2" name="tdgnc" vbProcedure="false">'[47]lam-moi'!HW58855</definedName>
    <definedName function="false" hidden="false" localSheetId="2" name="tdgvl" vbProcedure="false">'[47]lam-moi'!HO56799</definedName>
    <definedName function="false" hidden="false" localSheetId="2" name="tdhtnc" vbProcedure="false">'[47]lam-moi'!DM$29556</definedName>
    <definedName function="false" hidden="false" localSheetId="2" name="tdhtvl" vbProcedure="false">'[47]lam-moi'!DH$28271</definedName>
    <definedName function="false" hidden="false" localSheetId="2" name="tdia" vbProcedure="false">'[12]'!$A$1</definedName>
    <definedName function="false" hidden="false" localSheetId="2" name="tdnc" vbProcedure="false">[46]gtrinh!$BL$16192</definedName>
    <definedName function="false" hidden="false" localSheetId="2" name="tdt1pnc" vbProcedure="false">[46]gtrinh!$BF$14650</definedName>
    <definedName function="false" hidden="false" localSheetId="2" name="tdt1pvl" vbProcedure="false">[46]gtrinh!$AZ$13108</definedName>
    <definedName function="false" hidden="false" localSheetId="2" name="tdt2cnc" vbProcedure="false">'[47]lam-moi'!HH55000</definedName>
    <definedName function="false" hidden="false" localSheetId="2" name="tdt2cvl" vbProcedure="false">[45]CHITIET!$K$2571</definedName>
    <definedName function="false" hidden="false" localSheetId="2" name="tdtrnc" vbProcedure="false">[46]gtrinh!GY52687</definedName>
    <definedName function="false" hidden="false" localSheetId="2" name="tdtrvl" vbProcedure="false">[46]gtrinh!GT51402</definedName>
    <definedName function="false" hidden="false" localSheetId="2" name="tdvl" vbProcedure="false">[46]gtrinh!$BG$14907</definedName>
    <definedName function="false" hidden="false" localSheetId="2" name="th100" vbProcedure="false">'[35]dongia (2)'!$FQ$429</definedName>
    <definedName function="false" hidden="false" localSheetId="2" name="TH160" vbProcedure="false">'[39]dongia (2)'!$Q$529</definedName>
    <definedName function="false" hidden="false" localSheetId="2" name="th3x15" vbProcedure="false">[37]giathanh1!$A$1</definedName>
    <definedName function="false" hidden="false" localSheetId="2" name="ThanhXuan110" vbProcedure="false">'[51]KH-Q1,Q2,01'!$FI$165</definedName>
    <definedName function="false" hidden="false" localSheetId="2" name="thepU" vbProcedure="false">[8]TTDZ22!$U$277</definedName>
    <definedName function="false" hidden="false" localSheetId="2" name="THK" vbProcedure="false">'[17]COAT&amp;WRAP-QIOT-#3'!$FE$161:$FG$163</definedName>
    <definedName function="false" hidden="false" localSheetId="2" name="THKP160" vbProcedure="false">'[39]dongia (2)'!$FQ$429</definedName>
    <definedName function="false" hidden="false" localSheetId="2" name="thkp3" vbProcedure="false">#REF!</definedName>
    <definedName function="false" hidden="false" localSheetId="2" name="thtr15" vbProcedure="false">[36]giathanh1!$A$1</definedName>
    <definedName function="false" hidden="false" localSheetId="2" name="TI" vbProcedure="false">#REF!</definedName>
    <definedName function="false" hidden="false" localSheetId="2" name="TL" vbProcedure="false">'[9]'!$E$5</definedName>
    <definedName function="false" hidden="false" localSheetId="2" name="TL3" vbProcedure="false">#REF!</definedName>
    <definedName function="false" hidden="false" localSheetId="2" name="tn1pinnc" vbProcedure="false">'[47]thao-go'!BP$16963</definedName>
    <definedName function="false" hidden="false" localSheetId="2" name="tn2mhnnc" vbProcedure="false">'[47]thao-go'!BS$17734</definedName>
    <definedName function="false" hidden="false" localSheetId="2" name="TNCM" vbProcedure="false">'[26]CHITIET VL-NC-TT-3p'!$S$4627</definedName>
    <definedName function="false" hidden="false" localSheetId="2" name="tnhnnc" vbProcedure="false">'[47]thao-go'!$BL$16192</definedName>
    <definedName function="false" hidden="false" localSheetId="2" name="tnignc" vbProcedure="false">'[47]thao-go'!BO$16706</definedName>
    <definedName function="false" hidden="false" localSheetId="2" name="tnin190nc" vbProcedure="false">'[47]thao-go'!$BI$15421</definedName>
    <definedName function="false" hidden="false" localSheetId="2" name="tnlnc" vbProcedure="false">'[47]thao-go'!BX$19019</definedName>
    <definedName function="false" hidden="false" localSheetId="2" name="tnnnc" vbProcedure="false">'[47]thao-go'!BQ$17220</definedName>
    <definedName function="false" hidden="false" localSheetId="2" name="TR15HT" vbProcedure="false">'[33]TONGKE-HT'!CR$24159</definedName>
    <definedName function="false" hidden="false" localSheetId="2" name="TR16HT" vbProcedure="false">'[33]TONGKE-HT'!$DY32898</definedName>
    <definedName function="false" hidden="false" localSheetId="2" name="TR19HT" vbProcedure="false">'[33]TONGKE-HT'!$F$1286</definedName>
    <definedName function="false" hidden="false" localSheetId="2" name="tr1x15" vbProcedure="false">[37]giathanh1!$A$1</definedName>
    <definedName function="false" hidden="false" localSheetId="2" name="TR20HT" vbProcedure="false">'[33]TONGKE-HT'!$O$3599</definedName>
    <definedName function="false" hidden="false" localSheetId="2" name="TR250" vbProcedure="false">'[39]dongia (2)'!$Q$529</definedName>
    <definedName function="false" hidden="false" localSheetId="2" name="tr375" vbProcedure="false">[31]giathanh1!$A$1</definedName>
    <definedName function="false" hidden="false" localSheetId="2" name="tr3x100" vbProcedure="false">'[35]dongia (2)'!$Q$529</definedName>
    <definedName function="false" hidden="false" localSheetId="2" name="tram" vbProcedure="false">[2]THTram!$AB$28</definedName>
    <definedName function="false" hidden="false" localSheetId="2" name="tram100" vbProcedure="false">'[35]dongia (2)'!$Q$529</definedName>
    <definedName function="false" hidden="false" localSheetId="2" name="tram1x25" vbProcedure="false">'[38]dongia (2)'!$FQ$429</definedName>
    <definedName function="false" hidden="false" localSheetId="2" name="tru10mtc" vbProcedure="false">'[30]t-h HA THE'!CM$22874</definedName>
    <definedName function="false" hidden="false" localSheetId="2" name="tru8mtc" vbProcedure="false">'[30]t-h HA THE'!BX$19019</definedName>
    <definedName function="false" hidden="false" localSheetId="2" name="tt1pnc" vbProcedure="false">'[47]lam-moi'!IQ63995</definedName>
    <definedName function="false" hidden="false" localSheetId="2" name="tt1pvl" vbProcedure="false">'[47]lam-moi'!IM62967</definedName>
    <definedName function="false" hidden="false" localSheetId="2" name="tt3pnc" vbProcedure="false">'[47]lam-moi'!II61939</definedName>
    <definedName function="false" hidden="false" localSheetId="2" name="tt3pvl" vbProcedure="false">'[47]lam-moi'!IE60911</definedName>
    <definedName function="false" hidden="false" localSheetId="2" name="TTDD3P" vbProcedure="false">[22]TDTKP1!$AQ$10795</definedName>
    <definedName function="false" hidden="false" localSheetId="2" name="TTDDCT3p" vbProcedure="false">[24]TDTKP1!$AW$12337</definedName>
    <definedName function="false" hidden="false" localSheetId="2" name="tx1pignc" vbProcedure="false">'[47]thao-go'!$AP$10538</definedName>
    <definedName function="false" hidden="false" localSheetId="2" name="tx1pindnc" vbProcedure="false">'[47]thao-go'!$AU$11823</definedName>
    <definedName function="false" hidden="false" localSheetId="2" name="tx1pingnc" vbProcedure="false">'[47]thao-go'!$AW$12337</definedName>
    <definedName function="false" hidden="false" localSheetId="2" name="tx1pintnc" vbProcedure="false">'[47]thao-go'!$AR$11052</definedName>
    <definedName function="false" hidden="false" localSheetId="2" name="tx1pitnc" vbProcedure="false">'[47]thao-go'!$AL$9510</definedName>
    <definedName function="false" hidden="false" localSheetId="2" name="tx2mhnnc" vbProcedure="false">'[47]thao-go'!$AT$11566</definedName>
    <definedName function="false" hidden="false" localSheetId="2" name="tx2mitnc" vbProcedure="false">'[47]thao-go'!$AR$11052</definedName>
    <definedName function="false" hidden="false" localSheetId="2" name="txhnnc" vbProcedure="false">'[47]thao-go'!$AB$6940</definedName>
    <definedName function="false" hidden="false" localSheetId="2" name="txig1nc" vbProcedure="false">'[47]thao-go'!$Y$6169</definedName>
    <definedName function="false" hidden="false" localSheetId="2" name="txin190nc" vbProcedure="false">'[47]thao-go'!$AJ$8996</definedName>
    <definedName function="false" hidden="false" localSheetId="2" name="txinnc" vbProcedure="false">'[47]thao-go'!$AA$6683</definedName>
    <definedName function="false" hidden="false" localSheetId="2" name="txit1nc" vbProcedure="false">'[47]thao-go'!$X$5912</definedName>
    <definedName function="false" hidden="false" localSheetId="2" name="VCDD3p" vbProcedure="false">'[24]KPVC-BD '!$AB$6940</definedName>
    <definedName function="false" hidden="false" localSheetId="2" name="VL100" vbProcedure="false">#REF!</definedName>
    <definedName function="false" hidden="false" localSheetId="2" name="VL200" vbProcedure="false">[3]TT35!$S$19</definedName>
    <definedName function="false" hidden="false" localSheetId="2" name="VL250" vbProcedure="false">#REF!</definedName>
    <definedName function="false" hidden="false" localSheetId="2" name="vl3p" vbProcedure="false">#REF!</definedName>
    <definedName function="false" hidden="false" localSheetId="2" name="vldd" vbProcedure="false">'[47]TH XL'!$G$1543</definedName>
    <definedName function="false" hidden="false" localSheetId="2" name="vltr" vbProcedure="false">'[47]TH XL'!$AW$12337</definedName>
    <definedName function="false" hidden="false" localSheetId="2" name="vt1pbs" vbProcedure="false">'[47]lam-moi'!CD$20561</definedName>
    <definedName function="false" hidden="false" localSheetId="2" name="vtbs" vbProcedure="false">'[47]lam-moi'!CG$21332</definedName>
    <definedName function="false" hidden="false" localSheetId="2" name="wrn_chi___tiÆt_" vbProcedure="false">{#N/A,#N/A,FALSE,"Chi tiÆt"}</definedName>
    <definedName function="false" hidden="false" localSheetId="2" name="x" vbProcedure="false">#REF!</definedName>
    <definedName function="false" hidden="false" localSheetId="2" name="x17dnc" vbProcedure="false">[27]chitiet!BX$19019</definedName>
    <definedName function="false" hidden="false" localSheetId="2" name="x17dvl" vbProcedure="false">[27]chitiet!BT$17991</definedName>
    <definedName function="false" hidden="false" localSheetId="2" name="x17knc" vbProcedure="false">[27]chitiet!CG$21332</definedName>
    <definedName function="false" hidden="false" localSheetId="2" name="x17kvl" vbProcedure="false">[27]chitiet!CB$20047</definedName>
    <definedName function="false" hidden="false" localSheetId="2" name="X1pFCOnc" vbProcedure="false">'[22]CHITIET VL-NC-TT -1p'!DQ$30584</definedName>
    <definedName function="false" hidden="false" localSheetId="2" name="X1pFCOvc" vbProcedure="false">'[22]CHITIET VL-NC-TT -1p'!DS$31098</definedName>
    <definedName function="false" hidden="false" localSheetId="2" name="X1pFCOvl" vbProcedure="false">'[22]CHITIET VL-NC-TT -1p'!DN$29813</definedName>
    <definedName function="false" hidden="false" localSheetId="2" name="x1pignc" vbProcedure="false">'[47]lam-moi'!BP$16963</definedName>
    <definedName function="false" hidden="false" localSheetId="2" name="X1pIGvc" vbProcedure="false">'[22]CHITIET VL-NC-TT -1p'!CL$22617</definedName>
    <definedName function="false" hidden="false" localSheetId="2" name="x1pigvl" vbProcedure="false">'[47]lam-moi'!BN$16449</definedName>
    <definedName function="false" hidden="false" localSheetId="2" name="x1pind" vbProcedure="false">#REF!</definedName>
    <definedName function="false" hidden="false" localSheetId="2" name="x1pindnc" vbProcedure="false">'[47]lam-moi'!BX$19019</definedName>
    <definedName function="false" hidden="false" localSheetId="2" name="x1pindvl" vbProcedure="false">'[47]lam-moi'!CV$25187</definedName>
    <definedName function="false" hidden="false" localSheetId="2" name="x1ping" vbProcedure="false">#REF!</definedName>
    <definedName function="false" hidden="false" localSheetId="2" name="x1pingnc" vbProcedure="false">'[47]lam-moi'!CC$20304</definedName>
    <definedName function="false" hidden="false" localSheetId="2" name="x1pingvl" vbProcedure="false">'[47]lam-moi'!BY$19276</definedName>
    <definedName function="false" hidden="false" localSheetId="2" name="x1pint" vbProcedure="false">#REF!</definedName>
    <definedName function="false" hidden="false" localSheetId="2" name="x1pintnc" vbProcedure="false">'[47]lam-moi'!BQ$17220</definedName>
    <definedName function="false" hidden="false" localSheetId="2" name="X1pINTvc" vbProcedure="false">'[22]CHITIET VL-NC-TT -1p'!CF$21075</definedName>
    <definedName function="false" hidden="false" localSheetId="2" name="x1pintvl" vbProcedure="false">'[47]lam-moi'!$BL$16192</definedName>
    <definedName function="false" hidden="false" localSheetId="2" name="x1pitnc" vbProcedure="false">'[47]lam-moi'!$BK$15935</definedName>
    <definedName function="false" hidden="false" localSheetId="2" name="X1pITvc" vbProcedure="false">'[22]CHITIET VL-NC-TT -1p'!CE$20818</definedName>
    <definedName function="false" hidden="false" localSheetId="2" name="x1pitvl" vbProcedure="false">'[47]lam-moi'!$BI$15421</definedName>
    <definedName function="false" hidden="false" localSheetId="2" name="x20knc" vbProcedure="false">[27]chitiet!CP$23645</definedName>
    <definedName function="false" hidden="false" localSheetId="2" name="x20kvl" vbProcedure="false">[27]chitiet!CK$22360</definedName>
    <definedName function="false" hidden="false" localSheetId="2" name="x22knc" vbProcedure="false">[27]chitiet!CY$25958</definedName>
    <definedName function="false" hidden="false" localSheetId="2" name="x22kvl" vbProcedure="false">[27]chitiet!CT$24673</definedName>
    <definedName function="false" hidden="false" localSheetId="2" name="x2mig1nc" vbProcedure="false">'[47]lam-moi'!IL62710</definedName>
    <definedName function="false" hidden="false" localSheetId="2" name="x2mig1vl" vbProcedure="false">'[47]lam-moi'!IE60911</definedName>
    <definedName function="false" hidden="false" localSheetId="2" name="x2min1nc" vbProcedure="false">'[47]lam-moi'!$B$258</definedName>
    <definedName function="false" hidden="false" localSheetId="2" name="x2min1vl" vbProcedure="false">'[47]lam-moi'!IQ63995</definedName>
    <definedName function="false" hidden="false" localSheetId="2" name="x2mit1vl" vbProcedure="false">'[47]lam-moi'!HS57827</definedName>
    <definedName function="false" hidden="false" localSheetId="2" name="x2mitnc" vbProcedure="false">'[47]lam-moi'!HZ59626</definedName>
    <definedName function="false" hidden="false" localSheetId="2" name="xd0_6" vbProcedure="false">'[12]'!$A$1</definedName>
    <definedName function="false" hidden="false" localSheetId="2" name="xd1_3" vbProcedure="false">'[12]'!$A$1</definedName>
    <definedName function="false" hidden="false" localSheetId="2" name="xd1_5" vbProcedure="false">'[12]'!$A$1</definedName>
    <definedName function="false" hidden="false" localSheetId="2" name="xdra" vbProcedure="false">[11]sheet12!$A$1</definedName>
    <definedName function="false" hidden="false" localSheetId="2" name="xdsnc" vbProcedure="false">[46]gtrinh!$GG48318</definedName>
    <definedName function="false" hidden="false" localSheetId="2" name="xdsvl" vbProcedure="false">[46]gtrinh!$GD47547</definedName>
    <definedName function="false" hidden="false" localSheetId="2" name="xfco" vbProcedure="false">#REF!</definedName>
    <definedName function="false" hidden="false" localSheetId="2" name="xfconc" vbProcedure="false">'[47]lam-moi'!$EV38809</definedName>
    <definedName function="false" hidden="false" localSheetId="2" name="xfcovl" vbProcedure="false">'[47]lam-moi'!$EQ37524</definedName>
    <definedName function="false" hidden="false" localSheetId="2" name="xfnc" vbProcedure="false">'[47]lam-moi'!IS64509</definedName>
    <definedName function="false" hidden="false" localSheetId="2" name="xfvl" vbProcedure="false">'[47]lam-moi'!IQ63995</definedName>
    <definedName function="false" hidden="false" localSheetId="2" name="xhn" vbProcedure="false">#REF!</definedName>
    <definedName function="false" hidden="false" localSheetId="2" name="xhnnc" vbProcedure="false">'[47]lam-moi'!$DY32898</definedName>
    <definedName function="false" hidden="false" localSheetId="2" name="xhnvl" vbProcedure="false">'[47]lam-moi'!DV$31869</definedName>
    <definedName function="false" hidden="false" localSheetId="2" name="xig" vbProcedure="false">#REF!</definedName>
    <definedName function="false" hidden="false" localSheetId="2" name="xig1" vbProcedure="false">#REF!</definedName>
    <definedName function="false" hidden="false" localSheetId="2" name="xig1nc" vbProcedure="false">'[47]lam-moi'!CT$24673</definedName>
    <definedName function="false" hidden="false" localSheetId="2" name="xig1pnc" vbProcedure="false">'[47]lam-moi'!GP50374</definedName>
    <definedName function="false" hidden="false" localSheetId="2" name="xig1pvl" vbProcedure="false">'[47]lam-moi'!GM49603</definedName>
    <definedName function="false" hidden="false" localSheetId="2" name="xig1vl" vbProcedure="false">'[47]lam-moi'!CM$22874</definedName>
    <definedName function="false" hidden="false" localSheetId="2" name="xig2nc" vbProcedure="false">'[47]lam-moi'!DK$29042</definedName>
    <definedName function="false" hidden="false" localSheetId="2" name="xig2vl" vbProcedure="false">'[47]lam-moi'!DD$27243</definedName>
    <definedName function="false" hidden="false" localSheetId="2" name="xignc" vbProcedure="false">'[47]lam-moi'!$EO37010</definedName>
    <definedName function="false" hidden="false" localSheetId="2" name="xignc3p" vbProcedure="false">#REF!</definedName>
    <definedName function="false" hidden="false" localSheetId="2" name="xigvl" vbProcedure="false">'[47]lam-moi'!$EI35468</definedName>
    <definedName function="false" hidden="false" localSheetId="2" name="xigvl3p" vbProcedure="false">#REF!</definedName>
    <definedName function="false" hidden="false" localSheetId="2" name="xin" vbProcedure="false">#REF!</definedName>
    <definedName function="false" hidden="false" localSheetId="2" name="xin190" vbProcedure="false">#REF!</definedName>
    <definedName function="false" hidden="false" localSheetId="2" name="xin190nc" vbProcedure="false">'[47]lam-moi'!DT$31355</definedName>
    <definedName function="false" hidden="false" localSheetId="2" name="xin190vl" vbProcedure="false">'[47]lam-moi'!DM$29556</definedName>
    <definedName function="false" hidden="false" localSheetId="2" name="xin290nc3p" vbProcedure="false">#REF!</definedName>
    <definedName function="false" hidden="false" localSheetId="2" name="xin290vl3p" vbProcedure="false">#REF!</definedName>
    <definedName function="false" hidden="false" localSheetId="2" name="xin901nc" vbProcedure="false">'[47]lam-moi'!HM56285</definedName>
    <definedName function="false" hidden="false" localSheetId="2" name="xin901vl" vbProcedure="false">'[47]lam-moi'!HH55000</definedName>
    <definedName function="false" hidden="false" localSheetId="2" name="xind" vbProcedure="false">#REF!</definedName>
    <definedName function="false" hidden="false" localSheetId="2" name="xind1pnc" vbProcedure="false">'[47]lam-moi'!HE54229</definedName>
    <definedName function="false" hidden="false" localSheetId="2" name="xind1pvl" vbProcedure="false">'[47]lam-moi'!GZ52944</definedName>
    <definedName function="false" hidden="false" localSheetId="2" name="xindnc" vbProcedure="false">'[47]lam-moi'!$EH35211</definedName>
    <definedName function="false" hidden="false" localSheetId="2" name="xindvl" vbProcedure="false">'[47]lam-moi'!$EA33412</definedName>
    <definedName function="false" hidden="false" localSheetId="2" name="xing1pnc" vbProcedure="false">'[47]lam-moi'!GW52173</definedName>
    <definedName function="false" hidden="false" localSheetId="2" name="xing1pvl" vbProcedure="false">'[47]lam-moi'!GS51145</definedName>
    <definedName function="false" hidden="false" localSheetId="2" name="xinnc" vbProcedure="false">'[47]lam-moi'!DT$31355</definedName>
    <definedName function="false" hidden="false" localSheetId="2" name="xinnc3p" vbProcedure="false">#REF!</definedName>
    <definedName function="false" hidden="false" localSheetId="2" name="xinvl" vbProcedure="false">'[47]lam-moi'!DM$29556</definedName>
    <definedName function="false" hidden="false" localSheetId="2" name="xinvl3p" vbProcedure="false">#REF!</definedName>
    <definedName function="false" hidden="false" localSheetId="2" name="xit" vbProcedure="false">#REF!</definedName>
    <definedName function="false" hidden="false" localSheetId="2" name="xit1" vbProcedure="false">#REF!</definedName>
    <definedName function="false" hidden="false" localSheetId="2" name="xit1nc" vbProcedure="false">'[47]lam-moi'!CK$22360</definedName>
    <definedName function="false" hidden="false" localSheetId="2" name="xit1pnc" vbProcedure="false">'[47]lam-moi'!$GI48832</definedName>
    <definedName function="false" hidden="false" localSheetId="2" name="xit1pvl" vbProcedure="false">'[47]lam-moi'!$GF48061</definedName>
    <definedName function="false" hidden="false" localSheetId="2" name="xit1vl" vbProcedure="false">'[47]lam-moi'!CE$20818</definedName>
    <definedName function="false" hidden="false" localSheetId="2" name="xit2nc" vbProcedure="false">'[47]lam-moi'!DB$26729</definedName>
    <definedName function="false" hidden="false" localSheetId="2" name="xit2nc3p" vbProcedure="false">#REF!</definedName>
    <definedName function="false" hidden="false" localSheetId="2" name="xit2vl" vbProcedure="false">'[47]lam-moi'!CV$25187</definedName>
    <definedName function="false" hidden="false" localSheetId="2" name="xit2vl3p" vbProcedure="false">#REF!</definedName>
    <definedName function="false" hidden="false" localSheetId="2" name="xitnc" vbProcedure="false">'[47]lam-moi'!$ED34183</definedName>
    <definedName function="false" hidden="false" localSheetId="2" name="xitnc3p" vbProcedure="false">#REF!</definedName>
    <definedName function="false" hidden="false" localSheetId="2" name="xitvl" vbProcedure="false">'[47]lam-moi'!DY$32640</definedName>
    <definedName function="false" hidden="false" localSheetId="2" name="xitvl3p" vbProcedure="false">#REF!</definedName>
    <definedName function="false" hidden="false" localSheetId="2" name="xk0_6" vbProcedure="false">'[12]'!$A$1</definedName>
    <definedName function="false" hidden="false" localSheetId="2" name="xk1_3" vbProcedure="false">'[12]'!$A$1</definedName>
    <definedName function="false" hidden="false" localSheetId="2" name="xk1_5" vbProcedure="false">'[12]'!$A$1</definedName>
    <definedName function="false" hidden="false" localSheetId="2" name="xld1_4" vbProcedure="false">'[12]'!$A$1</definedName>
    <definedName function="false" hidden="false" localSheetId="2" name="xlk1_4" vbProcedure="false">'[12]'!$A$1</definedName>
    <definedName function="false" hidden="false" localSheetId="2" name="xr1nc" vbProcedure="false">'[47]lam-moi'!DW$32126</definedName>
    <definedName function="false" hidden="false" localSheetId="2" name="xr1vl" vbProcedure="false">'[47]lam-moi'!DR$30841</definedName>
    <definedName function="false" hidden="false" localSheetId="2" name="xtr3pnc" vbProcedure="false">[46]gtrinh!GQ50631</definedName>
    <definedName function="false" hidden="false" localSheetId="2" name="xtr3pvl" vbProcedure="false">[46]gtrinh!GL49346</definedName>
    <definedName function="false" hidden="false" localSheetId="2" name="\0" vbProcedure="false">'[17]PNT-QUOT-#3'!$A$1</definedName>
    <definedName function="false" hidden="false" localSheetId="2" name="\z" vbProcedure="false">'[17]COAT&amp;WRAP-QIOT-#3'!$BD$56:$BF$58</definedName>
    <definedName function="false" hidden="false" localSheetId="3" name="wrn_chi___tiÆt_" vbProcedure="false">{#N/A,#N/A,FALSE,"Chi tiÆt"}</definedName>
    <definedName function="false" hidden="false" localSheetId="4" name="A" vbProcedure="false">'[17]PNT-QUOT-#3'!$AG$8225</definedName>
    <definedName function="false" hidden="false" localSheetId="4" name="AAA" vbProcedure="false">'[15]MTL$-INTER'!$A$1:IV1048576</definedName>
    <definedName function="false" hidden="false" localSheetId="4" name="abb91" vbProcedure="false">[43]chitimc!$AD$7454</definedName>
    <definedName function="false" hidden="false" localSheetId="4" name="ag142X42" vbProcedure="false">[43]chitimc!DD$27243</definedName>
    <definedName function="false" hidden="false" localSheetId="4" name="ag267N59" vbProcedure="false">[43]chitimc!$AS$11309</definedName>
    <definedName function="false" hidden="false" localSheetId="4" name="B" vbProcedure="false">'[17]PNT-QUOT-#3'!$AG$8225</definedName>
    <definedName function="false" hidden="false" localSheetId="4" name="bangciti" vbProcedure="false">'[39]dongia (2)'!$Q$529</definedName>
    <definedName function="false" hidden="false" localSheetId="4" name="bdht15nc" vbProcedure="false">[46]gtrinh!HV58598</definedName>
    <definedName function="false" hidden="false" localSheetId="4" name="bdht15vl" vbProcedure="false">[46]gtrinh!HO56799</definedName>
    <definedName function="false" hidden="false" localSheetId="4" name="bdht25nc" vbProcedure="false">[46]gtrinh!HJ55514</definedName>
    <definedName function="false" hidden="false" localSheetId="4" name="bdht25vl" vbProcedure="false">[46]gtrinh!HC53715</definedName>
    <definedName function="false" hidden="false" localSheetId="4" name="bdht325nc" vbProcedure="false">[46]gtrinh!HT58084</definedName>
    <definedName function="false" hidden="false" localSheetId="4" name="bdht325vl" vbProcedure="false">[46]gtrinh!HM56285</definedName>
    <definedName function="false" hidden="false" localSheetId="4" name="blop" vbProcedure="false">[11]sheet12!$A$1</definedName>
    <definedName function="false" hidden="false" localSheetId="4" name="Book2" vbProcedure="false">#REF!</definedName>
    <definedName function="false" hidden="false" localSheetId="4" name="BTM200" vbProcedure="false">'[1]TT DZ35'!$P$16</definedName>
    <definedName function="false" hidden="false" localSheetId="4" name="buoc" vbProcedure="false">[8]TTDZ22!$FS$175</definedName>
    <definedName function="false" hidden="false" localSheetId="4" name="b_240" vbProcedure="false">'[29]THPDMoi  (2)'!$BF$14650</definedName>
    <definedName function="false" hidden="false" localSheetId="4" name="b_280" vbProcedure="false">'[29]THPDMoi  (2)'!$BF$14650</definedName>
    <definedName function="false" hidden="false" localSheetId="4" name="b_320" vbProcedure="false">'[29]THPDMoi  (2)'!$BF$14650</definedName>
    <definedName function="false" hidden="false" localSheetId="4" name="CAPDAT" vbProcedure="false">[23]phuluc1!$K$2571</definedName>
    <definedName function="false" hidden="false" localSheetId="4" name="CCS" vbProcedure="false">#REF!</definedName>
    <definedName function="false" hidden="false" localSheetId="4" name="CDD" vbProcedure="false">#REF!</definedName>
    <definedName function="false" hidden="false" localSheetId="4" name="CDDD" vbProcedure="false">'[29]THPDMoi  (2)'!$BF$14650</definedName>
    <definedName function="false" hidden="false" localSheetId="4" name="cgionc" vbProcedure="false">'[47]lam-moi'!$EO37010</definedName>
    <definedName function="false" hidden="false" localSheetId="4" name="cgiovl" vbProcedure="false">'[47]lam-moi'!$EJ35725</definedName>
    <definedName function="false" hidden="false" localSheetId="4" name="chhtnc" vbProcedure="false">'[47]lam-moi'!CJ$22103</definedName>
    <definedName function="false" hidden="false" localSheetId="4" name="chhtvl" vbProcedure="false">'[47]lam-moi'!CA$19790</definedName>
    <definedName function="false" hidden="false" localSheetId="4" name="chnc" vbProcedure="false">'[47]lam-moi'!DC$26986</definedName>
    <definedName function="false" hidden="false" localSheetId="4" name="chvl" vbProcedure="false">'[47]lam-moi'!CT$24673</definedName>
    <definedName function="false" hidden="false" localSheetId="4" name="citidd" vbProcedure="false">'[39]dongia (2)'!$FQ$429</definedName>
    <definedName function="false" hidden="false" localSheetId="4" name="cknc" vbProcedure="false">'[47]lam-moi'!$FZ46519</definedName>
    <definedName function="false" hidden="false" localSheetId="4" name="ckvl" vbProcedure="false">'[47]lam-moi'!$FL42921</definedName>
    <definedName function="false" hidden="false" localSheetId="4" name="COAT" vbProcedure="false">'[17]PNT-QUOT-#3'!$A$1</definedName>
    <definedName function="false" hidden="false" localSheetId="4" name="cong1x15" vbProcedure="false">[37]giathanh1!$A$1</definedName>
    <definedName function="false" hidden="false" localSheetId="4" name="cot7_5" vbProcedure="false">'[12]'!$A$1</definedName>
    <definedName function="false" hidden="false" localSheetId="4" name="cot8_5" vbProcedure="false">'[12]'!$A$1</definedName>
    <definedName function="false" hidden="false" localSheetId="4" name="CS" vbProcedure="false">#REF!</definedName>
    <definedName function="false" hidden="false" localSheetId="4" name="CT250" vbProcedure="false">'[39]dongia (2)'!$FQ$429</definedName>
    <definedName function="false" hidden="false" localSheetId="4" name="cti3x15" vbProcedure="false">[37]giathanh1!$A$1</definedName>
    <definedName function="false" hidden="false" localSheetId="4" name="cto" vbProcedure="false">[2]THCT!$P$16</definedName>
    <definedName function="false" hidden="false" localSheetId="4" name="culy1" vbProcedure="false">[47]DONGIA!DE$27500</definedName>
    <definedName function="false" hidden="false" localSheetId="4" name="culy2" vbProcedure="false">[47]DONGIA!DE$27500</definedName>
    <definedName function="false" hidden="false" localSheetId="4" name="culy3" vbProcedure="false">[47]DONGIA!DE$27500</definedName>
    <definedName function="false" hidden="false" localSheetId="4" name="culy4" vbProcedure="false">[47]DONGIA!DE$27500</definedName>
    <definedName function="false" hidden="false" localSheetId="4" name="culy5" vbProcedure="false">[47]DONGIA!DE$27500</definedName>
    <definedName function="false" hidden="false" localSheetId="4" name="cuoc" vbProcedure="false">[47]DONGIA!$DH$624</definedName>
    <definedName function="false" hidden="false" localSheetId="4" name="cxhtnc" vbProcedure="false">'[47]lam-moi'!BS$17734</definedName>
    <definedName function="false" hidden="false" localSheetId="4" name="cxhtvl" vbProcedure="false">'[47]lam-moi'!$BJ$15678</definedName>
    <definedName function="false" hidden="false" localSheetId="4" name="cxnc" vbProcedure="false">'[47]lam-moi'!$FH41893</definedName>
    <definedName function="false" hidden="false" localSheetId="4" name="cxvl" vbProcedure="false">'[47]lam-moi'!$EY39580</definedName>
    <definedName function="false" hidden="false" localSheetId="4" name="cxxnc" vbProcedure="false">'[47]lam-moi'!HF54486</definedName>
    <definedName function="false" hidden="false" localSheetId="4" name="cxxvl" vbProcedure="false">'[47]lam-moi'!GX52430</definedName>
    <definedName function="false" hidden="false" localSheetId="4" name="D1x49" vbProcedure="false">[43]chitimc!$A$1</definedName>
    <definedName function="false" hidden="false" localSheetId="4" name="D1x49x49" vbProcedure="false">[43]chitimc!$A$1</definedName>
    <definedName function="false" hidden="false" localSheetId="4" name="d1x6" vbProcedure="false">[11]sheet12!$A$1</definedName>
    <definedName function="false" hidden="false" localSheetId="4" name="d24nc" vbProcedure="false">'[47]lam-moi'!DT$31355</definedName>
    <definedName function="false" hidden="false" localSheetId="4" name="d24vl" vbProcedure="false">'[47]lam-moi'!DO$30070</definedName>
    <definedName function="false" hidden="false" localSheetId="4" name="DD" vbProcedure="false">#REF!</definedName>
    <definedName function="false" hidden="false" localSheetId="4" name="dd3pctnc" vbProcedure="false">'[47]lam-moi'!$EG34954</definedName>
    <definedName function="false" hidden="false" localSheetId="4" name="dd3pctvl" vbProcedure="false">'[47]lam-moi'!DL$29299</definedName>
    <definedName function="false" hidden="false" localSheetId="4" name="dd3plmvl" vbProcedure="false">'[47]lam-moi'!HK55771</definedName>
    <definedName function="false" hidden="false" localSheetId="4" name="dd3pnc" vbProcedure="false">'[47]lam-moi'!CZ$26215</definedName>
    <definedName function="false" hidden="false" localSheetId="4" name="dd3pvl" vbProcedure="false">'[47]lam-moi'!CH$21589</definedName>
    <definedName function="false" hidden="false" localSheetId="4" name="ddhtnc" vbProcedure="false">'[47]lam-moi'!CZ$26215</definedName>
    <definedName function="false" hidden="false" localSheetId="4" name="ddhtvl" vbProcedure="false">'[47]lam-moi'!CS$24416</definedName>
    <definedName function="false" hidden="false" localSheetId="4" name="ddt2nc" vbProcedure="false">[46]gtrinh!$FG41636</definedName>
    <definedName function="false" hidden="false" localSheetId="4" name="ddt2vl" vbProcedure="false">[46]gtrinh!$EO37010</definedName>
    <definedName function="false" hidden="false" localSheetId="4" name="ddtd3pnc" vbProcedure="false">'[47]thao-go'!CD$20561</definedName>
    <definedName function="false" hidden="false" localSheetId="4" name="ddtt1pnc" vbProcedure="false">[46]gtrinh!GV51916</definedName>
    <definedName function="false" hidden="false" localSheetId="4" name="ddtt1pvl" vbProcedure="false">[46]gtrinh!GR50888</definedName>
    <definedName function="false" hidden="false" localSheetId="4" name="ddtt3pnc" vbProcedure="false">[46]gtrinh!HI55257</definedName>
    <definedName function="false" hidden="false" localSheetId="4" name="ddtt3pvl" vbProcedure="false">[46]gtrinh!HE54229</definedName>
    <definedName function="false" hidden="false" localSheetId="4" name="dgt100" vbProcedure="false">'[35]dongia (2)'!$FQ$429</definedName>
    <definedName function="false" hidden="false" localSheetId="4" name="DGTH" vbProcedure="false">[47]DONGIA!$J$522</definedName>
    <definedName function="false" hidden="false" localSheetId="4" name="dhom" vbProcedure="false">'[12]'!$A$1</definedName>
    <definedName function="false" hidden="false" localSheetId="4" name="DL15HT" vbProcedure="false">'[33]TONGKE-HT'!CR$24159</definedName>
    <definedName function="false" hidden="false" localSheetId="4" name="DL16HT" vbProcedure="false">'[33]TONGKE-HT'!$DY32898</definedName>
    <definedName function="false" hidden="false" localSheetId="4" name="DL19HT" vbProcedure="false">'[33]TONGKE-HT'!$F$1286</definedName>
    <definedName function="false" hidden="false" localSheetId="4" name="DL20HT" vbProcedure="false">'[33]TONGKE-HT'!$O$3599</definedName>
    <definedName function="false" hidden="false" localSheetId="4" name="ds3pnc" vbProcedure="false">#REF!</definedName>
    <definedName function="false" hidden="false" localSheetId="4" name="ds3pvl" vbProcedure="false">#REF!</definedName>
    <definedName function="false" hidden="false" localSheetId="4" name="dsct3pnc" vbProcedure="false">'[24]'!GV51916</definedName>
    <definedName function="false" hidden="false" localSheetId="4" name="dsct3pvl" vbProcedure="false">'[24]'!GR50888</definedName>
    <definedName function="false" hidden="false" localSheetId="4" name="duong04" vbProcedure="false">'[2]THDZ0,4'!$O$15</definedName>
    <definedName function="false" hidden="false" localSheetId="4" name="duong1" vbProcedure="false">[47]DONGIA!DF$27757</definedName>
    <definedName function="false" hidden="false" localSheetId="4" name="duong2" vbProcedure="false">[47]DONGIA!DF$27757</definedName>
    <definedName function="false" hidden="false" localSheetId="4" name="duong3" vbProcedure="false">[47]DONGIA!DF$27757</definedName>
    <definedName function="false" hidden="false" localSheetId="4" name="duong35" vbProcedure="false">'[2]TH DZ35'!$AE$31</definedName>
    <definedName function="false" hidden="false" localSheetId="4" name="duong4" vbProcedure="false">[47]DONGIA!DF$27757</definedName>
    <definedName function="false" hidden="false" localSheetId="4" name="duong5" vbProcedure="false">[47]DONGIA!DF$27757</definedName>
    <definedName function="false" hidden="false" localSheetId="4" name="DutoanDongmo" vbProcedure="false">#REF!</definedName>
    <definedName function="false" hidden="false" localSheetId="4" name="DZ" vbProcedure="false">[5]KB!$B$2:$U$21</definedName>
    <definedName function="false" hidden="false" localSheetId="4" name="f" vbProcedure="false">#REF!</definedName>
    <definedName function="false" hidden="false" localSheetId="4" name="f92F56" vbProcedure="false">[44]dtxl!$BE$14393</definedName>
    <definedName function="false" hidden="false" localSheetId="4" name="FP" vbProcedure="false">'[17]COAT&amp;WRAP-QIOT-#3'!$DN$118:$DR$122</definedName>
    <definedName function="false" hidden="false" localSheetId="4" name="ghip" vbProcedure="false">'[12]'!$A$1</definedName>
    <definedName function="false" hidden="false" localSheetId="4" name="gipa5" vbProcedure="false">[11]sheet12!$A$1</definedName>
    <definedName function="false" hidden="false" localSheetId="4" name="h" vbProcedure="false">#REF!</definedName>
    <definedName function="false" hidden="false" localSheetId="4" name="h7_5" vbProcedure="false">[11]sheet12!$A$1</definedName>
    <definedName function="false" hidden="false" localSheetId="4" name="h8_5" vbProcedure="false">[11]sheet12!$A$1</definedName>
    <definedName function="false" hidden="false" localSheetId="4" name="HH15HT" vbProcedure="false">'[33]TONGKE-HT'!CR$24159</definedName>
    <definedName function="false" hidden="false" localSheetId="4" name="HH16HT" vbProcedure="false">'[33]TONGKE-HT'!$DY32898</definedName>
    <definedName function="false" hidden="false" localSheetId="4" name="HH19HT" vbProcedure="false">'[33]TONGKE-HT'!$F$1286</definedName>
    <definedName function="false" hidden="false" localSheetId="4" name="HH20HT" vbProcedure="false">'[33]TONGKE-HT'!$O$3599</definedName>
    <definedName function="false" hidden="false" localSheetId="4" name="hhsc" vbProcedure="false">[7]TT35!$CH$86</definedName>
    <definedName function="false" hidden="false" localSheetId="4" name="hhtd" vbProcedure="false">[7]TT35!$CJ$88</definedName>
    <definedName function="false" hidden="false" localSheetId="4" name="hom2" vbProcedure="false">'[12]'!$A$1</definedName>
    <definedName function="false" hidden="false" localSheetId="4" name="hom4" vbProcedure="false">[11]sheet12!$A$1</definedName>
    <definedName function="false" hidden="false" localSheetId="4" name="HSDD" vbProcedure="false">[23]phuluc1!$L$2828</definedName>
    <definedName function="false" hidden="false" localSheetId="4" name="HSVC3" vbProcedure="false">#REF!</definedName>
    <definedName function="false" hidden="false" localSheetId="4" name="HsVCVLTH" vbProcedure="false">[14]PhaDoMong!$BB$54</definedName>
    <definedName function="false" hidden="false" localSheetId="4" name="ht25nc" vbProcedure="false">'[47]lam-moi'!$AO$10281</definedName>
    <definedName function="false" hidden="false" localSheetId="4" name="ht25vl" vbProcedure="false">'[47]lam-moi'!$AH$8482</definedName>
    <definedName function="false" hidden="false" localSheetId="4" name="ht325nc" vbProcedure="false">'[47]lam-moi'!$Q$4113</definedName>
    <definedName function="false" hidden="false" localSheetId="4" name="ht325vl" vbProcedure="false">'[47]lam-moi'!$J$2314</definedName>
    <definedName function="false" hidden="false" localSheetId="4" name="ht37k" vbProcedure="false">'[47]lam-moi'!$V$5398</definedName>
    <definedName function="false" hidden="false" localSheetId="4" name="ht37nc" vbProcedure="false">'[47]lam-moi'!$AC$7197</definedName>
    <definedName function="false" hidden="false" localSheetId="4" name="ht50nc" vbProcedure="false">'[47]lam-moi'!$E$1029</definedName>
    <definedName function="false" hidden="false" localSheetId="4" name="ht50vl" vbProcedure="false">'[47]lam-moi'!IU65023</definedName>
    <definedName function="false" hidden="false" localSheetId="4" name="HTNC" vbProcedure="false">#REF!</definedName>
    <definedName function="false" hidden="false" localSheetId="4" name="HTVL" vbProcedure="false">#REF!</definedName>
    <definedName function="false" hidden="false" localSheetId="4" name="hßm4" vbProcedure="false">'[12]'!$A$1</definedName>
    <definedName function="false" hidden="false" localSheetId="4" name="I2É6" vbProcedure="false">[43]chitimc!$Z$6426</definedName>
    <definedName function="false" hidden="false" localSheetId="4" name="IO" vbProcedure="false">'[17]COAT&amp;WRAP-QIOT-#3'!$BG$59:$BK$63</definedName>
    <definedName function="false" hidden="false" localSheetId="4" name="k2b" vbProcedure="false">'[29]THPDMoi  (2)'!$BF$14650</definedName>
    <definedName function="false" hidden="false" localSheetId="4" name="kldd1p" vbProcedure="false">'[49]'!CD$20561</definedName>
    <definedName function="false" hidden="false" localSheetId="4" name="kldd3p" vbProcedure="false">'[47]lam-moi'!DH$28271</definedName>
    <definedName function="false" hidden="false" localSheetId="4" name="kmong" vbProcedure="false">[32]giathanh1!$A$1</definedName>
    <definedName function="false" hidden="false" localSheetId="4" name="kp1ph" vbProcedure="false">#REF!</definedName>
    <definedName function="false" hidden="false" localSheetId="4" name="lan" vbProcedure="false">#REF!</definedName>
    <definedName function="false" hidden="false" localSheetId="4" name="m" vbProcedure="false">#REF!</definedName>
    <definedName function="false" hidden="false" localSheetId="4" name="m102bnnc" vbProcedure="false">'[47]lam-moi'!BV$18505</definedName>
    <definedName function="false" hidden="false" localSheetId="4" name="m102bnvl" vbProcedure="false">'[47]lam-moi'!BQ$17220</definedName>
    <definedName function="false" hidden="false" localSheetId="4" name="m10aamtc" vbProcedure="false">'[30]t-h HA THE'!$AS$11309</definedName>
    <definedName function="false" hidden="false" localSheetId="4" name="m10aanc" vbProcedure="false">'[47]lam-moi'!$AJ$8996</definedName>
    <definedName function="false" hidden="false" localSheetId="4" name="m10aavl" vbProcedure="false">'[47]lam-moi'!$AF$7968</definedName>
    <definedName function="false" hidden="false" localSheetId="4" name="m10anc" vbProcedure="false">'[47]lam-moi'!$Y$6169</definedName>
    <definedName function="false" hidden="false" localSheetId="4" name="m10avl" vbProcedure="false">'[47]lam-moi'!$U$5141</definedName>
    <definedName function="false" hidden="false" localSheetId="4" name="m10banc" vbProcedure="false">'[47]lam-moi'!$R$4370</definedName>
    <definedName function="false" hidden="false" localSheetId="4" name="m10bavl" vbProcedure="false">'[47]lam-moi'!$O$3599</definedName>
    <definedName function="false" hidden="false" localSheetId="4" name="m122bnnc" vbProcedure="false">'[47]lam-moi'!CI$21846</definedName>
    <definedName function="false" hidden="false" localSheetId="4" name="m122bnvl" vbProcedure="false">'[47]lam-moi'!CD$20561</definedName>
    <definedName function="false" hidden="false" localSheetId="4" name="m12aanc" vbProcedure="false">'[47]lam-moi'!$AI$8739</definedName>
    <definedName function="false" hidden="false" localSheetId="4" name="m12aavl" vbProcedure="false">'[47]lam-moi'!$AE$7711</definedName>
    <definedName function="false" hidden="false" localSheetId="4" name="m12anc" vbProcedure="false">'[47]lam-moi'!$AI$8739</definedName>
    <definedName function="false" hidden="false" localSheetId="4" name="m12avl" vbProcedure="false">'[47]lam-moi'!$AE$7711</definedName>
    <definedName function="false" hidden="false" localSheetId="4" name="m12banc" vbProcedure="false">'[47]lam-moi'!$Z$6426</definedName>
    <definedName function="false" hidden="false" localSheetId="4" name="m12bavl" vbProcedure="false">'[47]lam-moi'!$W$5655</definedName>
    <definedName function="false" hidden="false" localSheetId="4" name="m12bbnc" vbProcedure="false">'[47]lam-moi'!$AG$8225</definedName>
    <definedName function="false" hidden="false" localSheetId="4" name="m12bbvl" vbProcedure="false">'[47]lam-moi'!$AE$7711</definedName>
    <definedName function="false" hidden="false" localSheetId="4" name="M12bnnc" vbProcedure="false">'[24]'!$V$5398</definedName>
    <definedName function="false" hidden="false" localSheetId="4" name="M12bnvl" vbProcedure="false">'[24]'!$W$5655</definedName>
    <definedName function="false" hidden="false" localSheetId="4" name="M12cbnc" vbProcedure="false">#REF!</definedName>
    <definedName function="false" hidden="false" localSheetId="4" name="M12cbvl" vbProcedure="false">#REF!</definedName>
    <definedName function="false" hidden="false" localSheetId="4" name="m142bnnc" vbProcedure="false">'[47]lam-moi'!CV$25187</definedName>
    <definedName function="false" hidden="false" localSheetId="4" name="m142bnvl" vbProcedure="false">'[47]lam-moi'!CQ$23902</definedName>
    <definedName function="false" hidden="false" localSheetId="4" name="m14bbnc" vbProcedure="false">'[47]lam-moi'!$AM$9767</definedName>
    <definedName function="false" hidden="false" localSheetId="4" name="M14bbvc" vbProcedure="false">'[22]CHITIET VL-NC-TT -1p'!$AS$11309</definedName>
    <definedName function="false" hidden="false" localSheetId="4" name="m14bbvl" vbProcedure="false">'[47]lam-moi'!$AK$9253</definedName>
    <definedName function="false" hidden="false" localSheetId="4" name="M8a" vbProcedure="false">'[29]THPDMoi  (2)'!$BF$14650</definedName>
    <definedName function="false" hidden="false" localSheetId="4" name="M8aa" vbProcedure="false">'[29]THPDMoi  (2)'!$BF$14650</definedName>
    <definedName function="false" hidden="false" localSheetId="4" name="m8amtc" vbProcedure="false">'[30]t-h HA THE'!$AB$6940</definedName>
    <definedName function="false" hidden="false" localSheetId="4" name="m8anc" vbProcedure="false">'[47]lam-moi'!$N$3342</definedName>
    <definedName function="false" hidden="false" localSheetId="4" name="m8avl" vbProcedure="false">'[47]lam-moi'!$J$2314</definedName>
    <definedName function="false" hidden="false" localSheetId="4" name="MAT" vbProcedure="false">'[17]COAT&amp;WRAP-QIOT-#3'!$BG$59:$DA$105</definedName>
    <definedName function="false" hidden="false" localSheetId="4" name="mbnc" vbProcedure="false">'[47]lam-moi'!DM$29556</definedName>
    <definedName function="false" hidden="false" localSheetId="4" name="mbvl" vbProcedure="false">'[47]lam-moi'!DD$27243</definedName>
    <definedName function="false" hidden="false" localSheetId="4" name="MF" vbProcedure="false">'[17]COAT&amp;WRAP-QIOT-#3'!$DC$107:$DI$113</definedName>
    <definedName function="false" hidden="false" localSheetId="4" name="mmm" vbProcedure="false">[32]giathanh1!$A$1</definedName>
    <definedName function="false" hidden="false" localSheetId="4" name="mp1x25" vbProcedure="false">'[38]dongia (2)'!$Q$529</definedName>
    <definedName function="false" hidden="false" localSheetId="4" name="MTC" vbProcedure="false">[5]Sheet2!$G$7</definedName>
    <definedName function="false" hidden="false" localSheetId="4" name="MTC1P" vbProcedure="false">'[24]TONG HOP VL-NC TT'!$AW$12337</definedName>
    <definedName function="false" hidden="false" localSheetId="4" name="MTC3P" vbProcedure="false">'[24]TONG HOP VL-NC TT'!$W$5655</definedName>
    <definedName function="false" hidden="false" localSheetId="4" name="MTCMB" vbProcedure="false">'[24]'!$EG34954</definedName>
    <definedName function="false" hidden="false" localSheetId="4" name="mtr" vbProcedure="false">'[47]TH XL'!$AW$12337</definedName>
    <definedName function="false" hidden="false" localSheetId="4" name="MVC" vbProcedure="false">[5]Sheet2!$C$3</definedName>
    <definedName function="false" hidden="false" localSheetId="4" name="myle" vbProcedure="false">'[12]'!$A$1</definedName>
    <definedName function="false" hidden="false" localSheetId="4" name="n" vbProcedure="false">#REF!</definedName>
    <definedName function="false" hidden="false" localSheetId="4" name="n1pig" vbProcedure="false">#REF!</definedName>
    <definedName function="false" hidden="false" localSheetId="4" name="n1pignc" vbProcedure="false">'[47]lam-moi'!HX59112</definedName>
    <definedName function="false" hidden="false" localSheetId="4" name="n1pigvl" vbProcedure="false">'[47]lam-moi'!HP57056</definedName>
    <definedName function="false" hidden="false" localSheetId="4" name="n1pind" vbProcedure="false">#REF!</definedName>
    <definedName function="false" hidden="false" localSheetId="4" name="n1pindnc" vbProcedure="false">'[47]lam-moi'!$W$5655</definedName>
    <definedName function="false" hidden="false" localSheetId="4" name="n1pindvl" vbProcedure="false">'[47]lam-moi'!$O$3599</definedName>
    <definedName function="false" hidden="false" localSheetId="4" name="n1ping" vbProcedure="false">#REF!</definedName>
    <definedName function="false" hidden="false" localSheetId="4" name="n1pingnc" vbProcedure="false">'[47]lam-moi'!$G$1543</definedName>
    <definedName function="false" hidden="false" localSheetId="4" name="n1pingvl" vbProcedure="false">'[47]lam-moi'!IV65280</definedName>
    <definedName function="false" hidden="false" localSheetId="4" name="n1pint" vbProcedure="false">#REF!</definedName>
    <definedName function="false" hidden="false" localSheetId="4" name="n1pintnc" vbProcedure="false">'[47]lam-moi'!$AB$6940</definedName>
    <definedName function="false" hidden="false" localSheetId="4" name="n1pintvl" vbProcedure="false">'[47]lam-moi'!$T$4884</definedName>
    <definedName function="false" hidden="false" localSheetId="4" name="n24nc" vbProcedure="false">'[47]lam-moi'!$EB33669</definedName>
    <definedName function="false" hidden="false" localSheetId="4" name="n24vl" vbProcedure="false">'[47]lam-moi'!DX$32383</definedName>
    <definedName function="false" hidden="false" localSheetId="4" name="n2mignc" vbProcedure="false">'[47]lam-moi'!$AV$12080</definedName>
    <definedName function="false" hidden="false" localSheetId="4" name="n2migvl" vbProcedure="false">'[47]lam-moi'!$AN$10024</definedName>
    <definedName function="false" hidden="false" localSheetId="4" name="n2min1nc" vbProcedure="false">'[47]lam-moi'!$AF$7968</definedName>
    <definedName function="false" hidden="false" localSheetId="4" name="n2min1vl" vbProcedure="false">'[47]lam-moi'!$T$4884</definedName>
    <definedName function="false" hidden="false" localSheetId="4" name="NC" vbProcedure="false">[5]Sheet2!$E$5</definedName>
    <definedName function="false" hidden="false" localSheetId="4" name="nc1nc" vbProcedure="false">'[47]lam-moi'!BV$18505</definedName>
    <definedName function="false" hidden="false" localSheetId="4" name="nc1vl" vbProcedure="false">'[47]lam-moi'!BQ$17220</definedName>
    <definedName function="false" hidden="false" localSheetId="4" name="NC200" vbProcedure="false">[3]TT35!$S$19</definedName>
    <definedName function="false" hidden="false" localSheetId="4" name="nc24nc" vbProcedure="false">'[47]lam-moi'!$EK35982</definedName>
    <definedName function="false" hidden="false" localSheetId="4" name="nc24vl" vbProcedure="false">'[47]lam-moi'!$EF34697</definedName>
    <definedName function="false" hidden="false" localSheetId="4" name="nc3p" vbProcedure="false">#REF!</definedName>
    <definedName function="false" hidden="false" localSheetId="4" name="NCBD" vbProcedure="false">'[5]DZ 0.4'!$D$4</definedName>
    <definedName function="false" hidden="false" localSheetId="4" name="NCBD100" vbProcedure="false">#REF!</definedName>
    <definedName function="false" hidden="false" localSheetId="4" name="NCBD200" vbProcedure="false">#REF!</definedName>
    <definedName function="false" hidden="false" localSheetId="4" name="NCBD250" vbProcedure="false">#REF!</definedName>
    <definedName function="false" hidden="false" localSheetId="4" name="ncdd" vbProcedure="false">'[47]TH XL'!$G$1543</definedName>
    <definedName function="false" hidden="false" localSheetId="4" name="NCDD2" vbProcedure="false">'[47]TH XL'!$BF$14650</definedName>
    <definedName function="false" hidden="false" localSheetId="4" name="NCL100" vbProcedure="false">#REF!</definedName>
    <definedName function="false" hidden="false" localSheetId="4" name="NCL200" vbProcedure="false">#REF!</definedName>
    <definedName function="false" hidden="false" localSheetId="4" name="NCL250" vbProcedure="false">#REF!</definedName>
    <definedName function="false" hidden="false" localSheetId="4" name="nctr" vbProcedure="false">'[47]TH XL'!CR$24159</definedName>
    <definedName function="false" hidden="false" localSheetId="4" name="NCVC" vbProcedure="false">[5]Sheet2!$D$4</definedName>
    <definedName function="false" hidden="false" localSheetId="4" name="NCVC_BD" vbProcedure="false">'[5]DZ 0.4'!$E$5</definedName>
    <definedName function="false" hidden="false" localSheetId="4" name="nhn" vbProcedure="false">#REF!</definedName>
    <definedName function="false" hidden="false" localSheetId="4" name="nhnnc" vbProcedure="false">'[47]lam-moi'!$BA$13365</definedName>
    <definedName function="false" hidden="false" localSheetId="4" name="nhnvl" vbProcedure="false">'[47]lam-moi'!$AO$10281</definedName>
    <definedName function="false" hidden="false" localSheetId="4" name="nig" vbProcedure="false">#REF!</definedName>
    <definedName function="false" hidden="false" localSheetId="4" name="nightnc" vbProcedure="false">[46]gtrinh!CR$24159</definedName>
    <definedName function="false" hidden="false" localSheetId="4" name="nightvl" vbProcedure="false">[46]gtrinh!CJ$22103</definedName>
    <definedName function="false" hidden="false" localSheetId="4" name="nin" vbProcedure="false">#REF!</definedName>
    <definedName function="false" hidden="false" localSheetId="4" name="nin14nc3p" vbProcedure="false">#REF!</definedName>
    <definedName function="false" hidden="false" localSheetId="4" name="nin14vl3p" vbProcedure="false">#REF!</definedName>
    <definedName function="false" hidden="false" localSheetId="4" name="nin190" vbProcedure="false">#REF!</definedName>
    <definedName function="false" hidden="false" localSheetId="4" name="nin190nc" vbProcedure="false">'[47]lam-moi'!$N$3342</definedName>
    <definedName function="false" hidden="false" localSheetId="4" name="nin190nc3p" vbProcedure="false">#REF!</definedName>
    <definedName function="false" hidden="false" localSheetId="4" name="nin190vl" vbProcedure="false">'[47]lam-moi'!$A$1</definedName>
    <definedName function="false" hidden="false" localSheetId="4" name="nin190vl3p" vbProcedure="false">#REF!</definedName>
    <definedName function="false" hidden="false" localSheetId="4" name="nin1pnc" vbProcedure="false">'[47]lam-moi'!IN63224</definedName>
    <definedName function="false" hidden="false" localSheetId="4" name="nin1pvl" vbProcedure="false">'[47]lam-moi'!IF61168</definedName>
    <definedName function="false" hidden="false" localSheetId="4" name="nin290nc3p" vbProcedure="false">#REF!</definedName>
    <definedName function="false" hidden="false" localSheetId="4" name="nin290vl3p" vbProcedure="false">#REF!</definedName>
    <definedName function="false" hidden="false" localSheetId="4" name="nind" vbProcedure="false">#REF!</definedName>
    <definedName function="false" hidden="false" localSheetId="4" name="nindnc" vbProcedure="false">'[47]lam-moi'!$AG$8225</definedName>
    <definedName function="false" hidden="false" localSheetId="4" name="nindnc3p" vbProcedure="false">#REF!</definedName>
    <definedName function="false" hidden="false" localSheetId="4" name="nindvl" vbProcedure="false">'[47]lam-moi'!$V$5398</definedName>
    <definedName function="false" hidden="false" localSheetId="4" name="nindvl3p" vbProcedure="false">#REF!</definedName>
    <definedName function="false" hidden="false" localSheetId="4" name="ninnc" vbProcedure="false">'[47]lam-moi'!IP63738</definedName>
    <definedName function="false" hidden="false" localSheetId="4" name="ninnc3p" vbProcedure="false">#REF!</definedName>
    <definedName function="false" hidden="false" localSheetId="4" name="ninvl" vbProcedure="false">'[47]lam-moi'!IE60911</definedName>
    <definedName function="false" hidden="false" localSheetId="4" name="ninvl3p" vbProcedure="false">#REF!</definedName>
    <definedName function="false" hidden="false" localSheetId="4" name="nl" vbProcedure="false">#REF!</definedName>
    <definedName function="false" hidden="false" localSheetId="4" name="NL12nc" vbProcedure="false">'[24]'!DR$30841</definedName>
    <definedName function="false" hidden="false" localSheetId="4" name="NL12vl" vbProcedure="false">'[24]'!DL$29299</definedName>
    <definedName function="false" hidden="false" localSheetId="4" name="nl1p" vbProcedure="false">#REF!</definedName>
    <definedName function="false" hidden="false" localSheetId="4" name="nlht" vbProcedure="false">'[29]THPDMoi  (2)'!$BF$14650</definedName>
    <definedName function="false" hidden="false" localSheetId="4" name="nlmtc" vbProcedure="false">'[30]t-h HA THE'!$ED34183</definedName>
    <definedName function="false" hidden="false" localSheetId="4" name="nlnc" vbProcedure="false">'[47]lam-moi'!GR50888</definedName>
    <definedName function="false" hidden="false" localSheetId="4" name="nlvl" vbProcedure="false">'[47]lam-moi'!$GG48318</definedName>
    <definedName function="false" hidden="false" localSheetId="4" name="nn" vbProcedure="false">#REF!</definedName>
    <definedName function="false" hidden="false" localSheetId="4" name="nn1p" vbProcedure="false">#REF!</definedName>
    <definedName function="false" hidden="false" localSheetId="4" name="nnnc" vbProcedure="false">'[47]lam-moi'!HZ59626</definedName>
    <definedName function="false" hidden="false" localSheetId="4" name="nnnc3p" vbProcedure="false">#REF!</definedName>
    <definedName function="false" hidden="false" localSheetId="4" name="nnvl" vbProcedure="false">'[47]lam-moi'!HR57570</definedName>
    <definedName function="false" hidden="false" localSheetId="4" name="nnvl3p" vbProcedure="false">#REF!</definedName>
    <definedName function="false" hidden="false" localSheetId="4" name="nx" vbProcedure="false">'[29]THPDMoi  (2)'!$BF$14650</definedName>
    <definedName function="false" hidden="false" localSheetId="4" name="nxmtc" vbProcedure="false">'[30]t-h HA THE'!DG$28014</definedName>
    <definedName function="false" hidden="false" localSheetId="4" name="ophom" vbProcedure="false">'[12]'!$A$1</definedName>
    <definedName function="false" hidden="false" localSheetId="4" name="osc" vbProcedure="false">'[29]THPDMoi  (2)'!$BF$14650</definedName>
    <definedName function="false" hidden="false" localSheetId="4" name="P" vbProcedure="false">'[17]PNT-QUOT-#3'!$D$4:$F$6</definedName>
    <definedName function="false" hidden="false" localSheetId="4" name="PEJM" vbProcedure="false">'[17]COAT&amp;WRAP-QIOT-#3'!$DY$129:$FF$162</definedName>
    <definedName function="false" hidden="false" localSheetId="4" name="PF" vbProcedure="false">'[17]PNT-QUOT-#3'!$B$2</definedName>
    <definedName function="false" hidden="false" localSheetId="4" name="Q" vbProcedure="false">[32]giathanh1!$A$1</definedName>
    <definedName function="false" hidden="false" localSheetId="4" name="qtdm" vbProcedure="false">#REF!</definedName>
    <definedName function="false" hidden="false" localSheetId="4" name="rack1" vbProcedure="false">'[29]THPDMoi  (2)'!$BF$14650</definedName>
    <definedName function="false" hidden="false" localSheetId="4" name="rack2" vbProcedure="false">'[29]THPDMoi  (2)'!$BF$14650</definedName>
    <definedName function="false" hidden="false" localSheetId="4" name="rack3" vbProcedure="false">'[29]THPDMoi  (2)'!$BF$14650</definedName>
    <definedName function="false" hidden="false" localSheetId="4" name="rack4" vbProcedure="false">'[29]THPDMoi  (2)'!$BF$14650</definedName>
    <definedName function="false" hidden="false" localSheetId="4" name="RT" vbProcedure="false">'[17]COAT&amp;WRAP-QIOT-#3'!$AZ$52:$BA$53</definedName>
    <definedName function="false" hidden="false" localSheetId="4" name="Sat27" vbProcedure="false">[8]TTDZ22!$FO$171</definedName>
    <definedName function="false" hidden="false" localSheetId="4" name="Sat6" vbProcedure="false">[8]TTDZ22!$FN$170</definedName>
    <definedName function="false" hidden="false" localSheetId="4" name="satt" vbProcedure="false">'[6]Ctinh 10kV'!$DK$115</definedName>
    <definedName function="false" hidden="false" localSheetId="4" name="satu" vbProcedure="false">[4]ctTBA!$X$24</definedName>
    <definedName function="false" hidden="false" localSheetId="4" name="sd3p" vbProcedure="false">'[47]lam-moi'!CK$22360</definedName>
    <definedName function="false" hidden="false" localSheetId="4" name="sgnc" vbProcedure="false">[46]gtrinh!GZ52944</definedName>
    <definedName function="false" hidden="false" localSheetId="4" name="sgvl" vbProcedure="false">[46]gtrinh!GR50888</definedName>
    <definedName function="false" hidden="false" localSheetId="4" name="sho" vbProcedure="false">'[12]'!$A$1</definedName>
    <definedName function="false" hidden="false" localSheetId="4" name="sht" vbProcedure="false">'[29]THPDMoi  (2)'!$BF$14650</definedName>
    <definedName function="false" hidden="false" localSheetId="4" name="sht3p" vbProcedure="false">'[47]lam-moi'!CV$25187</definedName>
    <definedName function="false" hidden="false" localSheetId="4" name="SN3" vbProcedure="false">#REF!</definedName>
    <definedName function="false" hidden="false" localSheetId="4" name="soho" vbProcedure="false">[11]sheet12!$A$1</definedName>
    <definedName function="false" hidden="false" localSheetId="4" name="SP" vbProcedure="false">'[17]PNT-QUOT-#3'!$A$1</definedName>
    <definedName function="false" hidden="false" localSheetId="4" name="spk1p" vbProcedure="false">'[49]'!CE$20818</definedName>
    <definedName function="false" hidden="false" localSheetId="4" name="spk3p" vbProcedure="false">'[47]lam-moi'!DI$28528</definedName>
    <definedName function="false" hidden="false" localSheetId="4" name="st3p" vbProcedure="false">'[47]lam-moi'!CL$22617</definedName>
    <definedName function="false" hidden="false" localSheetId="4" name="sua20" vbProcedure="false">'[12]'!$A$1</definedName>
    <definedName function="false" hidden="false" localSheetId="4" name="sua30" vbProcedure="false">'[12]'!$A$1</definedName>
    <definedName function="false" hidden="false" localSheetId="4" name="t101p" vbProcedure="false">#REF!</definedName>
    <definedName function="false" hidden="false" localSheetId="4" name="t103p" vbProcedure="false">#REF!</definedName>
    <definedName function="false" hidden="false" localSheetId="4" name="t105mnc" vbProcedure="false">'[47]thao-go'!$Y$6169</definedName>
    <definedName function="false" hidden="false" localSheetId="4" name="t10m" vbProcedure="false">'[47]lam-moi'!BO$16706</definedName>
    <definedName function="false" hidden="false" localSheetId="4" name="t10nc" vbProcedure="false">'[47]lam-moi'!$BH$15164</definedName>
    <definedName function="false" hidden="false" localSheetId="4" name="t10ncm" vbProcedure="false">'[47]lam-moi'!$BL$16192</definedName>
    <definedName function="false" hidden="false" localSheetId="4" name="t10vl" vbProcedure="false">'[47]lam-moi'!$BE$14393</definedName>
    <definedName function="false" hidden="false" localSheetId="4" name="t121p" vbProcedure="false">#REF!</definedName>
    <definedName function="false" hidden="false" localSheetId="4" name="t123p" vbProcedure="false">#REF!</definedName>
    <definedName function="false" hidden="false" localSheetId="4" name="t12m" vbProcedure="false">'[47]lam-moi'!BW$18762</definedName>
    <definedName function="false" hidden="false" localSheetId="4" name="t12mnc" vbProcedure="false">'[47]thao-go'!$AB$6940</definedName>
    <definedName function="false" hidden="false" localSheetId="4" name="t12nc" vbProcedure="false">'[47]lam-moi'!$BC$13879</definedName>
    <definedName function="false" hidden="false" localSheetId="4" name="t12ncm" vbProcedure="false">'[47]lam-moi'!BU$18248</definedName>
    <definedName function="false" hidden="false" localSheetId="4" name="t12vl" vbProcedure="false">'[47]lam-moi'!$BA$13365</definedName>
    <definedName function="false" hidden="false" localSheetId="4" name="t141p" vbProcedure="false">#REF!</definedName>
    <definedName function="false" hidden="false" localSheetId="4" name="t143p" vbProcedure="false">#REF!</definedName>
    <definedName function="false" hidden="false" localSheetId="4" name="t14m" vbProcedure="false">'[47]lam-moi'!CE$20818</definedName>
    <definedName function="false" hidden="false" localSheetId="4" name="t14mnc" vbProcedure="false">'[47]thao-go'!$AE$7711</definedName>
    <definedName function="false" hidden="false" localSheetId="4" name="t14nc" vbProcedure="false">'[47]lam-moi'!$AY$12851</definedName>
    <definedName function="false" hidden="false" localSheetId="4" name="t14ncm" vbProcedure="false">'[47]lam-moi'!CC$20304</definedName>
    <definedName function="false" hidden="false" localSheetId="4" name="T14vc" vbProcedure="false">'[22]CHITIET VL-NC-TT -1p'!CO$23388</definedName>
    <definedName function="false" hidden="false" localSheetId="4" name="t14vl" vbProcedure="false">'[47]lam-moi'!$AW$12337</definedName>
    <definedName function="false" hidden="false" localSheetId="4" name="T203P" vbProcedure="false">[27]VC!$M$3085</definedName>
    <definedName function="false" hidden="false" localSheetId="4" name="t20m" vbProcedure="false">'[47]lam-moi'!DL$29299</definedName>
    <definedName function="false" hidden="false" localSheetId="4" name="t20ncm" vbProcedure="false">'[47]lam-moi'!DJ$28785</definedName>
    <definedName function="false" hidden="false" localSheetId="4" name="t7m" vbProcedure="false">'[29]THPDMoi  (2)'!$BF$14650</definedName>
    <definedName function="false" hidden="false" localSheetId="4" name="t7nc" vbProcedure="false">'[47]lam-moi'!$AW$12337</definedName>
    <definedName function="false" hidden="false" localSheetId="4" name="t7vl" vbProcedure="false">'[47]lam-moi'!$AT$11566</definedName>
    <definedName function="false" hidden="false" localSheetId="4" name="t84mnc" vbProcedure="false">'[47]thao-go'!$W$5655</definedName>
    <definedName function="false" hidden="false" localSheetId="4" name="t8m" vbProcedure="false">'[29]THPDMoi  (2)'!$BF$14650</definedName>
    <definedName function="false" hidden="false" localSheetId="4" name="t8nc" vbProcedure="false">'[47]lam-moi'!$BE$14393</definedName>
    <definedName function="false" hidden="false" localSheetId="4" name="t8vl" vbProcedure="false">'[47]lam-moi'!$BB$13622</definedName>
    <definedName function="false" hidden="false" localSheetId="4" name="tbdd1p" vbProcedure="false">'[47]lam-moi'!DV$31869</definedName>
    <definedName function="false" hidden="false" localSheetId="4" name="tbdd3p" vbProcedure="false">'[47]lam-moi'!DI$28528</definedName>
    <definedName function="false" hidden="false" localSheetId="4" name="tbddsdl" vbProcedure="false">'[47]lam-moi'!CU$24930</definedName>
    <definedName function="false" hidden="false" localSheetId="4" name="TBI" vbProcedure="false">'[47]TH XL'!DK$29042</definedName>
    <definedName function="false" hidden="false" localSheetId="4" name="tbtr" vbProcedure="false">'[47]TH XL'!$AW$12337</definedName>
    <definedName function="false" hidden="false" localSheetId="4" name="TC" vbProcedure="false">#REF!</definedName>
    <definedName function="false" hidden="false" localSheetId="4" name="tcxxnc" vbProcedure="false">'[47]thao-go'!BQ$17220</definedName>
    <definedName function="false" hidden="false" localSheetId="4" name="td" vbProcedure="false">'[29]THPDMoi  (2)'!$BF$14650</definedName>
    <definedName function="false" hidden="false" localSheetId="4" name="td10vl" vbProcedure="false">'[24]'!GU51659</definedName>
    <definedName function="false" hidden="false" localSheetId="4" name="td12nc" vbProcedure="false">'[24]'!$AV$12080</definedName>
    <definedName function="false" hidden="false" localSheetId="4" name="td1cnc" vbProcedure="false">'[47]lam-moi'!$AT$11566</definedName>
    <definedName function="false" hidden="false" localSheetId="4" name="td1cvl" vbProcedure="false">'[47]lam-moi'!$AQ$10795</definedName>
    <definedName function="false" hidden="false" localSheetId="4" name="td1p" vbProcedure="false">#REF!</definedName>
    <definedName function="false" hidden="false" localSheetId="4" name="TD1pnc" vbProcedure="false">'[24]CHITIET VL-NC-TT -1p'!$AD$7454</definedName>
    <definedName function="false" hidden="false" localSheetId="4" name="TD1pvl" vbProcedure="false">'[24]CHITIET VL-NC-TT -1p'!$AJ$8996</definedName>
    <definedName function="false" hidden="false" localSheetId="4" name="td3p" vbProcedure="false">#REF!</definedName>
    <definedName function="false" hidden="false" localSheetId="4" name="tdc84nc" vbProcedure="false">'[47]thao-go'!$Q$4113</definedName>
    <definedName function="false" hidden="false" localSheetId="4" name="tdcnc" vbProcedure="false">'[47]thao-go'!$N$3342</definedName>
    <definedName function="false" hidden="false" localSheetId="4" name="tdgnc" vbProcedure="false">'[47]lam-moi'!HW58855</definedName>
    <definedName function="false" hidden="false" localSheetId="4" name="tdgvl" vbProcedure="false">'[47]lam-moi'!HO56799</definedName>
    <definedName function="false" hidden="false" localSheetId="4" name="tdhtnc" vbProcedure="false">'[47]lam-moi'!DM$29556</definedName>
    <definedName function="false" hidden="false" localSheetId="4" name="tdhtvl" vbProcedure="false">'[47]lam-moi'!DH$28271</definedName>
    <definedName function="false" hidden="false" localSheetId="4" name="tdia" vbProcedure="false">'[12]'!$A$1</definedName>
    <definedName function="false" hidden="false" localSheetId="4" name="tdnc" vbProcedure="false">[46]gtrinh!$BL$16192</definedName>
    <definedName function="false" hidden="false" localSheetId="4" name="tdt1pnc" vbProcedure="false">[46]gtrinh!$BF$14650</definedName>
    <definedName function="false" hidden="false" localSheetId="4" name="tdt1pvl" vbProcedure="false">[46]gtrinh!$AZ$13108</definedName>
    <definedName function="false" hidden="false" localSheetId="4" name="tdt2cnc" vbProcedure="false">'[47]lam-moi'!HH55000</definedName>
    <definedName function="false" hidden="false" localSheetId="4" name="tdt2cvl" vbProcedure="false">[45]CHITIET!$K$2571</definedName>
    <definedName function="false" hidden="false" localSheetId="4" name="tdtrnc" vbProcedure="false">[46]gtrinh!GY52687</definedName>
    <definedName function="false" hidden="false" localSheetId="4" name="tdtrvl" vbProcedure="false">[46]gtrinh!GT51402</definedName>
    <definedName function="false" hidden="false" localSheetId="4" name="tdvl" vbProcedure="false">[46]gtrinh!$BG$14907</definedName>
    <definedName function="false" hidden="false" localSheetId="4" name="th100" vbProcedure="false">'[35]dongia (2)'!$FQ$429</definedName>
    <definedName function="false" hidden="false" localSheetId="4" name="TH160" vbProcedure="false">'[39]dongia (2)'!$Q$529</definedName>
    <definedName function="false" hidden="false" localSheetId="4" name="th3x15" vbProcedure="false">[37]giathanh1!$A$1</definedName>
    <definedName function="false" hidden="false" localSheetId="4" name="ThanhXuan110" vbProcedure="false">'[51]KH-Q1,Q2,01'!$FI$165</definedName>
    <definedName function="false" hidden="false" localSheetId="4" name="thepU" vbProcedure="false">[8]TTDZ22!$U$277</definedName>
    <definedName function="false" hidden="false" localSheetId="4" name="THK" vbProcedure="false">'[17]COAT&amp;WRAP-QIOT-#3'!$FE$161:$FG$163</definedName>
    <definedName function="false" hidden="false" localSheetId="4" name="THKP160" vbProcedure="false">'[39]dongia (2)'!$FQ$429</definedName>
    <definedName function="false" hidden="false" localSheetId="4" name="thkp3" vbProcedure="false">#REF!</definedName>
    <definedName function="false" hidden="false" localSheetId="4" name="thtr15" vbProcedure="false">[36]giathanh1!$A$1</definedName>
    <definedName function="false" hidden="false" localSheetId="4" name="TI" vbProcedure="false">#REF!</definedName>
    <definedName function="false" hidden="false" localSheetId="4" name="TL" vbProcedure="false">'[9]'!$E$5</definedName>
    <definedName function="false" hidden="false" localSheetId="4" name="TL3" vbProcedure="false">#REF!</definedName>
    <definedName function="false" hidden="false" localSheetId="4" name="tn1pinnc" vbProcedure="false">'[47]thao-go'!BP$16963</definedName>
    <definedName function="false" hidden="false" localSheetId="4" name="tn2mhnnc" vbProcedure="false">'[47]thao-go'!BS$17734</definedName>
    <definedName function="false" hidden="false" localSheetId="4" name="TNCM" vbProcedure="false">'[26]CHITIET VL-NC-TT-3p'!$S$4627</definedName>
    <definedName function="false" hidden="false" localSheetId="4" name="tnhnnc" vbProcedure="false">'[47]thao-go'!$BL$16192</definedName>
    <definedName function="false" hidden="false" localSheetId="4" name="tnignc" vbProcedure="false">'[47]thao-go'!BO$16706</definedName>
    <definedName function="false" hidden="false" localSheetId="4" name="tnin190nc" vbProcedure="false">'[47]thao-go'!$BI$15421</definedName>
    <definedName function="false" hidden="false" localSheetId="4" name="tnlnc" vbProcedure="false">'[47]thao-go'!BX$19019</definedName>
    <definedName function="false" hidden="false" localSheetId="4" name="tnnnc" vbProcedure="false">'[47]thao-go'!BQ$17220</definedName>
    <definedName function="false" hidden="false" localSheetId="4" name="TR15HT" vbProcedure="false">'[33]TONGKE-HT'!CR$24159</definedName>
    <definedName function="false" hidden="false" localSheetId="4" name="TR16HT" vbProcedure="false">'[33]TONGKE-HT'!$DY32898</definedName>
    <definedName function="false" hidden="false" localSheetId="4" name="TR19HT" vbProcedure="false">'[33]TONGKE-HT'!$F$1286</definedName>
    <definedName function="false" hidden="false" localSheetId="4" name="tr1x15" vbProcedure="false">[37]giathanh1!$A$1</definedName>
    <definedName function="false" hidden="false" localSheetId="4" name="TR20HT" vbProcedure="false">'[33]TONGKE-HT'!$O$3599</definedName>
    <definedName function="false" hidden="false" localSheetId="4" name="TR250" vbProcedure="false">'[39]dongia (2)'!$Q$529</definedName>
    <definedName function="false" hidden="false" localSheetId="4" name="tr375" vbProcedure="false">[31]giathanh1!$A$1</definedName>
    <definedName function="false" hidden="false" localSheetId="4" name="tr3x100" vbProcedure="false">'[35]dongia (2)'!$Q$529</definedName>
    <definedName function="false" hidden="false" localSheetId="4" name="tram" vbProcedure="false">[2]THTram!$AB$28</definedName>
    <definedName function="false" hidden="false" localSheetId="4" name="tram100" vbProcedure="false">'[35]dongia (2)'!$Q$529</definedName>
    <definedName function="false" hidden="false" localSheetId="4" name="tram1x25" vbProcedure="false">'[38]dongia (2)'!$FQ$429</definedName>
    <definedName function="false" hidden="false" localSheetId="4" name="tru10mtc" vbProcedure="false">'[30]t-h HA THE'!CM$22874</definedName>
    <definedName function="false" hidden="false" localSheetId="4" name="tru8mtc" vbProcedure="false">'[30]t-h HA THE'!BX$19019</definedName>
    <definedName function="false" hidden="false" localSheetId="4" name="tt1pnc" vbProcedure="false">'[47]lam-moi'!IQ63995</definedName>
    <definedName function="false" hidden="false" localSheetId="4" name="tt1pvl" vbProcedure="false">'[47]lam-moi'!IM62967</definedName>
    <definedName function="false" hidden="false" localSheetId="4" name="tt3pnc" vbProcedure="false">'[47]lam-moi'!II61939</definedName>
    <definedName function="false" hidden="false" localSheetId="4" name="tt3pvl" vbProcedure="false">'[47]lam-moi'!IE60911</definedName>
    <definedName function="false" hidden="false" localSheetId="4" name="TTDD3P" vbProcedure="false">[22]TDTKP1!$AQ$10795</definedName>
    <definedName function="false" hidden="false" localSheetId="4" name="TTDDCT3p" vbProcedure="false">[24]TDTKP1!$AW$12337</definedName>
    <definedName function="false" hidden="false" localSheetId="4" name="tx1pignc" vbProcedure="false">'[47]thao-go'!$AP$10538</definedName>
    <definedName function="false" hidden="false" localSheetId="4" name="tx1pindnc" vbProcedure="false">'[47]thao-go'!$AU$11823</definedName>
    <definedName function="false" hidden="false" localSheetId="4" name="tx1pingnc" vbProcedure="false">'[47]thao-go'!$AW$12337</definedName>
    <definedName function="false" hidden="false" localSheetId="4" name="tx1pintnc" vbProcedure="false">'[47]thao-go'!$AR$11052</definedName>
    <definedName function="false" hidden="false" localSheetId="4" name="tx1pitnc" vbProcedure="false">'[47]thao-go'!$AL$9510</definedName>
    <definedName function="false" hidden="false" localSheetId="4" name="tx2mhnnc" vbProcedure="false">'[47]thao-go'!$AT$11566</definedName>
    <definedName function="false" hidden="false" localSheetId="4" name="tx2mitnc" vbProcedure="false">'[47]thao-go'!$AR$11052</definedName>
    <definedName function="false" hidden="false" localSheetId="4" name="txhnnc" vbProcedure="false">'[47]thao-go'!$AB$6940</definedName>
    <definedName function="false" hidden="false" localSheetId="4" name="txig1nc" vbProcedure="false">'[47]thao-go'!$Y$6169</definedName>
    <definedName function="false" hidden="false" localSheetId="4" name="txin190nc" vbProcedure="false">'[47]thao-go'!$AJ$8996</definedName>
    <definedName function="false" hidden="false" localSheetId="4" name="txinnc" vbProcedure="false">'[47]thao-go'!$AA$6683</definedName>
    <definedName function="false" hidden="false" localSheetId="4" name="txit1nc" vbProcedure="false">'[47]thao-go'!$X$5912</definedName>
    <definedName function="false" hidden="false" localSheetId="4" name="VCDD3p" vbProcedure="false">'[24]KPVC-BD '!$AB$6940</definedName>
    <definedName function="false" hidden="false" localSheetId="4" name="VL100" vbProcedure="false">#REF!</definedName>
    <definedName function="false" hidden="false" localSheetId="4" name="VL200" vbProcedure="false">[3]TT35!$S$19</definedName>
    <definedName function="false" hidden="false" localSheetId="4" name="VL250" vbProcedure="false">#REF!</definedName>
    <definedName function="false" hidden="false" localSheetId="4" name="vl3p" vbProcedure="false">#REF!</definedName>
    <definedName function="false" hidden="false" localSheetId="4" name="vldd" vbProcedure="false">'[47]TH XL'!$G$1543</definedName>
    <definedName function="false" hidden="false" localSheetId="4" name="vltr" vbProcedure="false">'[47]TH XL'!$AW$12337</definedName>
    <definedName function="false" hidden="false" localSheetId="4" name="vt1pbs" vbProcedure="false">'[47]lam-moi'!CD$20561</definedName>
    <definedName function="false" hidden="false" localSheetId="4" name="vtbs" vbProcedure="false">'[47]lam-moi'!CG$21332</definedName>
    <definedName function="false" hidden="false" localSheetId="4" name="wrn_chi___tiÆt_" vbProcedure="false">{#N/A,#N/A,FALSE,"Chi tiÆt"}</definedName>
    <definedName function="false" hidden="false" localSheetId="4" name="x" vbProcedure="false">#REF!</definedName>
    <definedName function="false" hidden="false" localSheetId="4" name="x17dnc" vbProcedure="false">[27]chitiet!BX$19019</definedName>
    <definedName function="false" hidden="false" localSheetId="4" name="x17dvl" vbProcedure="false">[27]chitiet!BT$17991</definedName>
    <definedName function="false" hidden="false" localSheetId="4" name="x17knc" vbProcedure="false">[27]chitiet!CG$21332</definedName>
    <definedName function="false" hidden="false" localSheetId="4" name="x17kvl" vbProcedure="false">[27]chitiet!CB$20047</definedName>
    <definedName function="false" hidden="false" localSheetId="4" name="X1pFCOnc" vbProcedure="false">'[22]CHITIET VL-NC-TT -1p'!DQ$30584</definedName>
    <definedName function="false" hidden="false" localSheetId="4" name="X1pFCOvc" vbProcedure="false">'[22]CHITIET VL-NC-TT -1p'!DS$31098</definedName>
    <definedName function="false" hidden="false" localSheetId="4" name="X1pFCOvl" vbProcedure="false">'[22]CHITIET VL-NC-TT -1p'!DN$29813</definedName>
    <definedName function="false" hidden="false" localSheetId="4" name="x1pignc" vbProcedure="false">'[47]lam-moi'!BP$16963</definedName>
    <definedName function="false" hidden="false" localSheetId="4" name="X1pIGvc" vbProcedure="false">'[22]CHITIET VL-NC-TT -1p'!CL$22617</definedName>
    <definedName function="false" hidden="false" localSheetId="4" name="x1pigvl" vbProcedure="false">'[47]lam-moi'!BN$16449</definedName>
    <definedName function="false" hidden="false" localSheetId="4" name="x1pind" vbProcedure="false">#REF!</definedName>
    <definedName function="false" hidden="false" localSheetId="4" name="x1pindnc" vbProcedure="false">'[47]lam-moi'!BX$19019</definedName>
    <definedName function="false" hidden="false" localSheetId="4" name="x1pindvl" vbProcedure="false">'[47]lam-moi'!CV$25187</definedName>
    <definedName function="false" hidden="false" localSheetId="4" name="x1ping" vbProcedure="false">#REF!</definedName>
    <definedName function="false" hidden="false" localSheetId="4" name="x1pingnc" vbProcedure="false">'[47]lam-moi'!CC$20304</definedName>
    <definedName function="false" hidden="false" localSheetId="4" name="x1pingvl" vbProcedure="false">'[47]lam-moi'!BY$19276</definedName>
    <definedName function="false" hidden="false" localSheetId="4" name="x1pint" vbProcedure="false">#REF!</definedName>
    <definedName function="false" hidden="false" localSheetId="4" name="x1pintnc" vbProcedure="false">'[47]lam-moi'!BQ$17220</definedName>
    <definedName function="false" hidden="false" localSheetId="4" name="X1pINTvc" vbProcedure="false">'[22]CHITIET VL-NC-TT -1p'!CF$21075</definedName>
    <definedName function="false" hidden="false" localSheetId="4" name="x1pintvl" vbProcedure="false">'[47]lam-moi'!$BL$16192</definedName>
    <definedName function="false" hidden="false" localSheetId="4" name="x1pitnc" vbProcedure="false">'[47]lam-moi'!$BK$15935</definedName>
    <definedName function="false" hidden="false" localSheetId="4" name="X1pITvc" vbProcedure="false">'[22]CHITIET VL-NC-TT -1p'!CE$20818</definedName>
    <definedName function="false" hidden="false" localSheetId="4" name="x1pitvl" vbProcedure="false">'[47]lam-moi'!$BI$15421</definedName>
    <definedName function="false" hidden="false" localSheetId="4" name="x20knc" vbProcedure="false">[27]chitiet!CP$23645</definedName>
    <definedName function="false" hidden="false" localSheetId="4" name="x20kvl" vbProcedure="false">[27]chitiet!CK$22360</definedName>
    <definedName function="false" hidden="false" localSheetId="4" name="x22knc" vbProcedure="false">[27]chitiet!CY$25958</definedName>
    <definedName function="false" hidden="false" localSheetId="4" name="x22kvl" vbProcedure="false">[27]chitiet!CT$24673</definedName>
    <definedName function="false" hidden="false" localSheetId="4" name="x2mig1nc" vbProcedure="false">'[47]lam-moi'!IL62710</definedName>
    <definedName function="false" hidden="false" localSheetId="4" name="x2mig1vl" vbProcedure="false">'[47]lam-moi'!IE60911</definedName>
    <definedName function="false" hidden="false" localSheetId="4" name="x2min1nc" vbProcedure="false">'[47]lam-moi'!$B$258</definedName>
    <definedName function="false" hidden="false" localSheetId="4" name="x2min1vl" vbProcedure="false">'[47]lam-moi'!IQ63995</definedName>
    <definedName function="false" hidden="false" localSheetId="4" name="x2mit1vl" vbProcedure="false">'[47]lam-moi'!HS57827</definedName>
    <definedName function="false" hidden="false" localSheetId="4" name="x2mitnc" vbProcedure="false">'[47]lam-moi'!HZ59626</definedName>
    <definedName function="false" hidden="false" localSheetId="4" name="xd0_6" vbProcedure="false">'[12]'!$A$1</definedName>
    <definedName function="false" hidden="false" localSheetId="4" name="xd1_3" vbProcedure="false">'[12]'!$A$1</definedName>
    <definedName function="false" hidden="false" localSheetId="4" name="xd1_5" vbProcedure="false">'[12]'!$A$1</definedName>
    <definedName function="false" hidden="false" localSheetId="4" name="xdra" vbProcedure="false">[11]sheet12!$A$1</definedName>
    <definedName function="false" hidden="false" localSheetId="4" name="xdsnc" vbProcedure="false">[46]gtrinh!$GG48318</definedName>
    <definedName function="false" hidden="false" localSheetId="4" name="xdsvl" vbProcedure="false">[46]gtrinh!$GD47547</definedName>
    <definedName function="false" hidden="false" localSheetId="4" name="xfco" vbProcedure="false">#REF!</definedName>
    <definedName function="false" hidden="false" localSheetId="4" name="xfconc" vbProcedure="false">'[47]lam-moi'!$EV38809</definedName>
    <definedName function="false" hidden="false" localSheetId="4" name="xfcovl" vbProcedure="false">'[47]lam-moi'!$EQ37524</definedName>
    <definedName function="false" hidden="false" localSheetId="4" name="xfnc" vbProcedure="false">'[47]lam-moi'!IS64509</definedName>
    <definedName function="false" hidden="false" localSheetId="4" name="xfvl" vbProcedure="false">'[47]lam-moi'!IQ63995</definedName>
    <definedName function="false" hidden="false" localSheetId="4" name="xhn" vbProcedure="false">#REF!</definedName>
    <definedName function="false" hidden="false" localSheetId="4" name="xhnnc" vbProcedure="false">'[47]lam-moi'!$DY32898</definedName>
    <definedName function="false" hidden="false" localSheetId="4" name="xhnvl" vbProcedure="false">'[47]lam-moi'!DV$31869</definedName>
    <definedName function="false" hidden="false" localSheetId="4" name="xig" vbProcedure="false">#REF!</definedName>
    <definedName function="false" hidden="false" localSheetId="4" name="xig1" vbProcedure="false">#REF!</definedName>
    <definedName function="false" hidden="false" localSheetId="4" name="xig1nc" vbProcedure="false">'[47]lam-moi'!CT$24673</definedName>
    <definedName function="false" hidden="false" localSheetId="4" name="xig1pnc" vbProcedure="false">'[47]lam-moi'!GP50374</definedName>
    <definedName function="false" hidden="false" localSheetId="4" name="xig1pvl" vbProcedure="false">'[47]lam-moi'!GM49603</definedName>
    <definedName function="false" hidden="false" localSheetId="4" name="xig1vl" vbProcedure="false">'[47]lam-moi'!CM$22874</definedName>
    <definedName function="false" hidden="false" localSheetId="4" name="xig2nc" vbProcedure="false">'[47]lam-moi'!DK$29042</definedName>
    <definedName function="false" hidden="false" localSheetId="4" name="xig2vl" vbProcedure="false">'[47]lam-moi'!DD$27243</definedName>
    <definedName function="false" hidden="false" localSheetId="4" name="xignc" vbProcedure="false">'[47]lam-moi'!$EO37010</definedName>
    <definedName function="false" hidden="false" localSheetId="4" name="xignc3p" vbProcedure="false">#REF!</definedName>
    <definedName function="false" hidden="false" localSheetId="4" name="xigvl" vbProcedure="false">'[47]lam-moi'!$EI35468</definedName>
    <definedName function="false" hidden="false" localSheetId="4" name="xigvl3p" vbProcedure="false">#REF!</definedName>
    <definedName function="false" hidden="false" localSheetId="4" name="xin" vbProcedure="false">#REF!</definedName>
    <definedName function="false" hidden="false" localSheetId="4" name="xin190" vbProcedure="false">#REF!</definedName>
    <definedName function="false" hidden="false" localSheetId="4" name="xin190nc" vbProcedure="false">'[47]lam-moi'!DT$31355</definedName>
    <definedName function="false" hidden="false" localSheetId="4" name="xin190vl" vbProcedure="false">'[47]lam-moi'!DM$29556</definedName>
    <definedName function="false" hidden="false" localSheetId="4" name="xin290nc3p" vbProcedure="false">#REF!</definedName>
    <definedName function="false" hidden="false" localSheetId="4" name="xin290vl3p" vbProcedure="false">#REF!</definedName>
    <definedName function="false" hidden="false" localSheetId="4" name="xin901nc" vbProcedure="false">'[47]lam-moi'!HM56285</definedName>
    <definedName function="false" hidden="false" localSheetId="4" name="xin901vl" vbProcedure="false">'[47]lam-moi'!HH55000</definedName>
    <definedName function="false" hidden="false" localSheetId="4" name="xind" vbProcedure="false">#REF!</definedName>
    <definedName function="false" hidden="false" localSheetId="4" name="xind1pnc" vbProcedure="false">'[47]lam-moi'!HE54229</definedName>
    <definedName function="false" hidden="false" localSheetId="4" name="xind1pvl" vbProcedure="false">'[47]lam-moi'!GZ52944</definedName>
    <definedName function="false" hidden="false" localSheetId="4" name="xindnc" vbProcedure="false">'[47]lam-moi'!$EH35211</definedName>
    <definedName function="false" hidden="false" localSheetId="4" name="xindvl" vbProcedure="false">'[47]lam-moi'!$EA33412</definedName>
    <definedName function="false" hidden="false" localSheetId="4" name="xing1pnc" vbProcedure="false">'[47]lam-moi'!GW52173</definedName>
    <definedName function="false" hidden="false" localSheetId="4" name="xing1pvl" vbProcedure="false">'[47]lam-moi'!GS51145</definedName>
    <definedName function="false" hidden="false" localSheetId="4" name="xinnc" vbProcedure="false">'[47]lam-moi'!DT$31355</definedName>
    <definedName function="false" hidden="false" localSheetId="4" name="xinnc3p" vbProcedure="false">#REF!</definedName>
    <definedName function="false" hidden="false" localSheetId="4" name="xinvl" vbProcedure="false">'[47]lam-moi'!DM$29556</definedName>
    <definedName function="false" hidden="false" localSheetId="4" name="xinvl3p" vbProcedure="false">#REF!</definedName>
    <definedName function="false" hidden="false" localSheetId="4" name="xit" vbProcedure="false">#REF!</definedName>
    <definedName function="false" hidden="false" localSheetId="4" name="xit1" vbProcedure="false">#REF!</definedName>
    <definedName function="false" hidden="false" localSheetId="4" name="xit1nc" vbProcedure="false">'[47]lam-moi'!CK$22360</definedName>
    <definedName function="false" hidden="false" localSheetId="4" name="xit1pnc" vbProcedure="false">'[47]lam-moi'!$GI48832</definedName>
    <definedName function="false" hidden="false" localSheetId="4" name="xit1pvl" vbProcedure="false">'[47]lam-moi'!$GF48061</definedName>
    <definedName function="false" hidden="false" localSheetId="4" name="xit1vl" vbProcedure="false">'[47]lam-moi'!CE$20818</definedName>
    <definedName function="false" hidden="false" localSheetId="4" name="xit2nc" vbProcedure="false">'[47]lam-moi'!DB$26729</definedName>
    <definedName function="false" hidden="false" localSheetId="4" name="xit2nc3p" vbProcedure="false">#REF!</definedName>
    <definedName function="false" hidden="false" localSheetId="4" name="xit2vl" vbProcedure="false">'[47]lam-moi'!CV$25187</definedName>
    <definedName function="false" hidden="false" localSheetId="4" name="xit2vl3p" vbProcedure="false">#REF!</definedName>
    <definedName function="false" hidden="false" localSheetId="4" name="xitnc" vbProcedure="false">'[47]lam-moi'!$ED34183</definedName>
    <definedName function="false" hidden="false" localSheetId="4" name="xitnc3p" vbProcedure="false">#REF!</definedName>
    <definedName function="false" hidden="false" localSheetId="4" name="xitvl" vbProcedure="false">'[47]lam-moi'!DY$32640</definedName>
    <definedName function="false" hidden="false" localSheetId="4" name="xitvl3p" vbProcedure="false">#REF!</definedName>
    <definedName function="false" hidden="false" localSheetId="4" name="xk0_6" vbProcedure="false">'[12]'!$A$1</definedName>
    <definedName function="false" hidden="false" localSheetId="4" name="xk1_3" vbProcedure="false">'[12]'!$A$1</definedName>
    <definedName function="false" hidden="false" localSheetId="4" name="xk1_5" vbProcedure="false">'[12]'!$A$1</definedName>
    <definedName function="false" hidden="false" localSheetId="4" name="xld1_4" vbProcedure="false">'[12]'!$A$1</definedName>
    <definedName function="false" hidden="false" localSheetId="4" name="xlk1_4" vbProcedure="false">'[12]'!$A$1</definedName>
    <definedName function="false" hidden="false" localSheetId="4" name="xr1nc" vbProcedure="false">'[47]lam-moi'!DW$32126</definedName>
    <definedName function="false" hidden="false" localSheetId="4" name="xr1vl" vbProcedure="false">'[47]lam-moi'!DR$30841</definedName>
    <definedName function="false" hidden="false" localSheetId="4" name="xtr3pnc" vbProcedure="false">[46]gtrinh!GQ50631</definedName>
    <definedName function="false" hidden="false" localSheetId="4" name="xtr3pvl" vbProcedure="false">[46]gtrinh!GL49346</definedName>
    <definedName function="false" hidden="false" localSheetId="4" name="\0" vbProcedure="false">'[17]PNT-QUOT-#3'!$A$1</definedName>
    <definedName function="false" hidden="false" localSheetId="4" name="\z" vbProcedure="false">'[17]COAT&amp;WRAP-QIOT-#3'!$BD$56:$BF$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6" uniqueCount="243">
  <si>
    <t xml:space="preserve">Phụ lục số 01</t>
  </si>
  <si>
    <t xml:space="preserve">DỰ TOÁN THU NGÂN SÁCH NĂM 2019</t>
  </si>
  <si>
    <t xml:space="preserve">                    Đơn vị tính : Đồng</t>
  </si>
  <si>
    <t xml:space="preserve">STT</t>
  </si>
  <si>
    <t xml:space="preserve">Nội dung</t>
  </si>
  <si>
    <t xml:space="preserve">DTNS huyện giao</t>
  </si>
  <si>
    <t xml:space="preserve">DTNS Xã được hưởng</t>
  </si>
  <si>
    <t xml:space="preserve">DT HĐND Thị trấn Sịa giao</t>
  </si>
  <si>
    <t xml:space="preserve">*Tổng thu ngân sách thị trấn Sịa (A+B)</t>
  </si>
  <si>
    <t xml:space="preserve">A</t>
  </si>
  <si>
    <t xml:space="preserve">Thu cân đối ngân sách (I+II+III+IV)</t>
  </si>
  <si>
    <t xml:space="preserve">I</t>
  </si>
  <si>
    <t xml:space="preserve">Tồn năm trước</t>
  </si>
  <si>
    <t xml:space="preserve">II</t>
  </si>
  <si>
    <t xml:space="preserve">Các khoản thu cố định tại xã </t>
  </si>
  <si>
    <t xml:space="preserve">Thu quỹ đất công ích và hoa lợi công sản </t>
  </si>
  <si>
    <t xml:space="preserve">Phí ,Lệ phí</t>
  </si>
  <si>
    <t xml:space="preserve">-</t>
  </si>
  <si>
    <t xml:space="preserve">Môn bài cá thể, HTX</t>
  </si>
  <si>
    <t xml:space="preserve">Lệ phí chứng thực</t>
  </si>
  <si>
    <t xml:space="preserve">Thu khác ngân sách</t>
  </si>
  <si>
    <t xml:space="preserve">III</t>
  </si>
  <si>
    <t xml:space="preserve">Các khoản thu phân chia theo luật :</t>
  </si>
  <si>
    <t xml:space="preserve">Thuế  khu vực ngoài quốc doanh</t>
  </si>
  <si>
    <t xml:space="preserve">Thuế TNCN</t>
  </si>
  <si>
    <t xml:space="preserve">Tiền sử dụng đất</t>
  </si>
  <si>
    <t xml:space="preserve">Thị trấn Sịa hưởng 100%</t>
  </si>
  <si>
    <t xml:space="preserve">Thị trấn Sịa hưởng 40%</t>
  </si>
  <si>
    <t xml:space="preserve">Huyện hưởng 100%</t>
  </si>
  <si>
    <t xml:space="preserve">Phí trước bạ đất</t>
  </si>
  <si>
    <t xml:space="preserve">Thuế sử dụng đất phi nông nghiệp</t>
  </si>
  <si>
    <t xml:space="preserve">Tiền thuê đất</t>
  </si>
  <si>
    <t xml:space="preserve">IV</t>
  </si>
  <si>
    <t xml:space="preserve">Thu bổ sung ngân sách</t>
  </si>
  <si>
    <t xml:space="preserve">Bổ sung cân đối</t>
  </si>
  <si>
    <t xml:space="preserve">Bổ sung có mục tiêu</t>
  </si>
  <si>
    <t xml:space="preserve">Trong  đó: Trích 10% tiết kiệm chi thường xuyên</t>
  </si>
  <si>
    <t xml:space="preserve">B</t>
  </si>
  <si>
    <t xml:space="preserve">Các khoản thu để lại quản lý qua NS Xã</t>
  </si>
  <si>
    <t xml:space="preserve">Thu huy động đóng góp của nhân dân (Quỹ đền ơn đáp nghĩa)</t>
  </si>
  <si>
    <t xml:space="preserve">DỰ TOÁN THU NGÂN SÁCH NĂM 2020</t>
  </si>
  <si>
    <t xml:space="preserve">Tổng thu ngân sách năm 2020 (I+II+III+IV)</t>
  </si>
  <si>
    <t xml:space="preserve">Tồn quỹ năm 2019 chuyển sang</t>
  </si>
  <si>
    <t xml:space="preserve">Tiền sử dung đất</t>
  </si>
  <si>
    <t xml:space="preserve">Tổng giao thu năm 2020</t>
  </si>
  <si>
    <t xml:space="preserve">Ngoài quốc doanh</t>
  </si>
  <si>
    <t xml:space="preserve">3.1</t>
  </si>
  <si>
    <t xml:space="preserve">3.2</t>
  </si>
  <si>
    <t xml:space="preserve">3.3</t>
  </si>
  <si>
    <t xml:space="preserve">Lệ phí trước bạ đất</t>
  </si>
  <si>
    <t xml:space="preserve">6.1</t>
  </si>
  <si>
    <t xml:space="preserve">6.2</t>
  </si>
  <si>
    <t xml:space="preserve">7.1</t>
  </si>
  <si>
    <t xml:space="preserve">7.2</t>
  </si>
  <si>
    <t xml:space="preserve">Bổ sung cân đối thường xuyên</t>
  </si>
  <si>
    <t xml:space="preserve">Thu phí  và lệ phí</t>
  </si>
  <si>
    <t xml:space="preserve">Phụ lục số 02</t>
  </si>
  <si>
    <t xml:space="preserve">DỰ TOÁN CHI NGÂN SÁCH NĂM 2020</t>
  </si>
  <si>
    <t xml:space="preserve">                                                                         Đơn vị tính: Đồng</t>
  </si>
  <si>
    <t xml:space="preserve">Nội dung chi</t>
  </si>
  <si>
    <t xml:space="preserve">Dự toán huyện giao</t>
  </si>
  <si>
    <t xml:space="preserve">Dự toán HĐND giao đã trừ thiết kiệm 10% để cải cách tiền lương</t>
  </si>
  <si>
    <t xml:space="preserve">Ghi chú</t>
  </si>
  <si>
    <t xml:space="preserve">Tổng chi ngân sách thị trấn Sịa (A + B)</t>
  </si>
  <si>
    <t xml:space="preserve">Chi cân đối qua ngân sách (I+...+IV)</t>
  </si>
  <si>
    <t xml:space="preserve">Chi tiền sử dụng đất</t>
  </si>
  <si>
    <t xml:space="preserve">Chi đầu tư phát triển</t>
  </si>
  <si>
    <t xml:space="preserve">1.1</t>
  </si>
  <si>
    <t xml:space="preserve">Chi thanh toán nợ các công trình năm trước</t>
  </si>
  <si>
    <t xml:space="preserve">Có phụ lục kèm theo</t>
  </si>
  <si>
    <t xml:space="preserve">1.2</t>
  </si>
  <si>
    <t xml:space="preserve">Chi thanh toán các công trình năm 2020</t>
  </si>
  <si>
    <t xml:space="preserve">Hạ tầng kỹ thuật khu dân cư phía Bắc Nhà văn hóa huyện Quảng Điền (GĐ 1)</t>
  </si>
  <si>
    <t xml:space="preserve">Thanh toán tạm ứng ngân sách huyện Giải phóng mặt bằng phía Bắc nhà văn hóa huyện Quảng Điền (GĐ 1)</t>
  </si>
  <si>
    <t xml:space="preserve"> Giải phóng mặt bằng phía Bắc nhà văn hóa huyện Quảng Điền (GĐ 2)</t>
  </si>
  <si>
    <t xml:space="preserve">Nhà Văn hóa TDP Tráng Lực</t>
  </si>
  <si>
    <t xml:space="preserve">Nhà Văn hóa TDP Uất Mậu</t>
  </si>
  <si>
    <t xml:space="preserve">Nhà vòm UBND thị trấn Sịa</t>
  </si>
  <si>
    <t xml:space="preserve">Chỉnh trang sân đường nội bộ nhà Văn hóa thị trấn Sịa</t>
  </si>
  <si>
    <t xml:space="preserve">Chỉnh trang đường nối Nguyễn Kim Thành với đường Nguyễn Dĩnh, T.T .Sịa</t>
  </si>
  <si>
    <t xml:space="preserve">Chỉnh trang đường nội thị đoạn qua TDP Khuông phò đến đường Nguyễn Vịnh, T.T .Sịa (Giai đoạn 1)</t>
  </si>
  <si>
    <t xml:space="preserve">Chỉnh trang đường nội thị đoạn qua Trường Tiểu học số 1 T.T .Sịa</t>
  </si>
  <si>
    <t xml:space="preserve">GPMB Trường tiểu học số 1 thị trấn Sịa</t>
  </si>
  <si>
    <t xml:space="preserve">San ủi mặt bằng và xây mới hàng rào Trường Tiểu học số 1 thị trấn Sịa</t>
  </si>
  <si>
    <t xml:space="preserve">Hạ tầng và san lấp mặt bằng khu tái định cư GPMB Trường Tiểu học số 1 thị trấn Sịa</t>
  </si>
  <si>
    <t xml:space="preserve">Cải tạo, nâng cấp Trường Mầm non Bình Minh, Trường Mầm non sơn Ca,Trường TH số 1 thị trấn Sịa </t>
  </si>
  <si>
    <t xml:space="preserve">Cải tạo nâng cấp Trường MN Bình Minh (Cơ sở 2)</t>
  </si>
  <si>
    <t xml:space="preserve">Trường Mầm non Bình Minh</t>
  </si>
  <si>
    <t xml:space="preserve">Cải tạo, nâng cấp Trường tiểu học số 2 thị trấn Sịa</t>
  </si>
  <si>
    <t xml:space="preserve">Nâng cấp, cải tạo Trường Mầm non Sơn Ca</t>
  </si>
  <si>
    <t xml:space="preserve">Hạ tầng đường vào khu dân cư Vân Căn</t>
  </si>
  <si>
    <t xml:space="preserve">Giao thông nội đồng  HTX 1</t>
  </si>
  <si>
    <t xml:space="preserve">Trạm bơm tiêu Bao Long HTX số 2</t>
  </si>
  <si>
    <t xml:space="preserve">Hệ thống kênh tưới Trạm bơm Vũng Cầu (Giai đoạn 2)</t>
  </si>
  <si>
    <t xml:space="preserve">Hệ thống kênh tưới Bàu Kho</t>
  </si>
  <si>
    <t xml:space="preserve">Xây dựng các tuyến đường điểm" Sáng, xanh, sạch, đẹp, trật tự văn ninh</t>
  </si>
  <si>
    <t xml:space="preserve">Chi thường xuyên từ tiền sử dụng đất</t>
  </si>
  <si>
    <t xml:space="preserve">Mua xi măng bê tông hóa đường GTNT</t>
  </si>
  <si>
    <t xml:space="preserve">Cắm cọc phân lô đấu giá quyền sử dụng đất năm 2020</t>
  </si>
  <si>
    <t xml:space="preserve">Chi khác</t>
  </si>
  <si>
    <t xml:space="preserve">Dự phòng</t>
  </si>
  <si>
    <t xml:space="preserve">Chi thường xuyên</t>
  </si>
  <si>
    <t xml:space="preserve">Chi sự nghiệp kinh tế</t>
  </si>
  <si>
    <t xml:space="preserve">Chi sự nghiệp văn xã</t>
  </si>
  <si>
    <t xml:space="preserve">2.1</t>
  </si>
  <si>
    <t xml:space="preserve">Chi sự nghiệp y tế</t>
  </si>
  <si>
    <t xml:space="preserve">2.2</t>
  </si>
  <si>
    <t xml:space="preserve">Chi sự nghiệp VHTT-TTTT- Truyền thanh</t>
  </si>
  <si>
    <t xml:space="preserve">2.2.1</t>
  </si>
  <si>
    <t xml:space="preserve">Chi sự nghiệp văn hóa-thông tin, thể dục thể thao</t>
  </si>
  <si>
    <t xml:space="preserve">Chi sự nghiệp văn hóa thông tin</t>
  </si>
  <si>
    <t xml:space="preserve">Chi thực hiện toàn dân XD- ĐSVH khu dân cư</t>
  </si>
  <si>
    <t xml:space="preserve">Chi sự nghiệp thể dục thể thao</t>
  </si>
  <si>
    <t xml:space="preserve">2.2.2</t>
  </si>
  <si>
    <t xml:space="preserve">Sự nghiệp phát thanh</t>
  </si>
  <si>
    <t xml:space="preserve">2.3</t>
  </si>
  <si>
    <t xml:space="preserve">Chi sự nghiệp đảm bảo xã hội</t>
  </si>
  <si>
    <t xml:space="preserve">2.4</t>
  </si>
  <si>
    <t xml:space="preserve">Chi sự nghiệp đào tạo cán bộ</t>
  </si>
  <si>
    <t xml:space="preserve">Chi quản lý hành chính </t>
  </si>
  <si>
    <t xml:space="preserve">Chi quản lý hành chính theo định mức</t>
  </si>
  <si>
    <t xml:space="preserve">3.1.1</t>
  </si>
  <si>
    <t xml:space="preserve">Quỹ lương và các khoản phục cấp theo lương </t>
  </si>
  <si>
    <t xml:space="preserve">Cán bộ công chức- chuyên trách</t>
  </si>
  <si>
    <t xml:space="preserve">+</t>
  </si>
  <si>
    <t xml:space="preserve">Lương phụ cấp</t>
  </si>
  <si>
    <t xml:space="preserve">76,85*1.490.000 đồng*12 tháng</t>
  </si>
  <si>
    <t xml:space="preserve">Phụ cấp công vụ</t>
  </si>
  <si>
    <t xml:space="preserve">78,574*1.490.000 đồng*25%* 12 tháng</t>
  </si>
  <si>
    <t xml:space="preserve">Người hoạt động không chuyên trách</t>
  </si>
  <si>
    <t xml:space="preserve">Phụ cấp người hoạt động không chuyên trách</t>
  </si>
  <si>
    <t xml:space="preserve">51,68*1.490.000 đồng*12 tháng</t>
  </si>
  <si>
    <t xml:space="preserve">Phụ cấp đại biểu hội đồng nhân dân</t>
  </si>
  <si>
    <t xml:space="preserve">8,4*1.490.000 đồng*12 tháng</t>
  </si>
  <si>
    <t xml:space="preserve">Phụ cấp trưởng, phó ban của HĐND</t>
  </si>
  <si>
    <t xml:space="preserve">0,6*1.490.000 đồng*12 tháng</t>
  </si>
  <si>
    <t xml:space="preserve">Phụ cấp cấp ủy</t>
  </si>
  <si>
    <t xml:space="preserve">4,2*1.490.000 đồng*12 tháng</t>
  </si>
  <si>
    <t xml:space="preserve">Phụ cấp hội đặc thù</t>
  </si>
  <si>
    <t xml:space="preserve">2*1.490.000 đồng*12 tháng</t>
  </si>
  <si>
    <t xml:space="preserve">Phụ cấp hành chính 1 cửa</t>
  </si>
  <si>
    <t xml:space="preserve">350.000 đồng*4 xuất *12 tháng</t>
  </si>
  <si>
    <t xml:space="preserve">Hỗ trợ trang phục CB 1 cửa</t>
  </si>
  <si>
    <t xml:space="preserve">Phụ cấp phó tổ trưởng tổ dân phố</t>
  </si>
  <si>
    <t xml:space="preserve">80.000 đồng*4 người *12 tháng</t>
  </si>
  <si>
    <t xml:space="preserve">Các khoản đóng góp theo lương và phụ cấp</t>
  </si>
  <si>
    <t xml:space="preserve">BHXH+BHYT của Cán bộ công chức- chuyên trách</t>
  </si>
  <si>
    <t xml:space="preserve">78,32*1.490.000 đồng*20,5%* 12 tháng</t>
  </si>
  <si>
    <t xml:space="preserve">KPCĐ của Cán bộ công chức- chuyên trách</t>
  </si>
  <si>
    <t xml:space="preserve">78,32*1.490.000 đồng*2%* 12 tháng</t>
  </si>
  <si>
    <t xml:space="preserve">BHXH+BHYT của Cán bộ không chuyên trách</t>
  </si>
  <si>
    <t xml:space="preserve">13*1.490.000 đồng*17%* 12 tháng</t>
  </si>
  <si>
    <t xml:space="preserve">BHYT của Cán bộ thôn</t>
  </si>
  <si>
    <t xml:space="preserve">17*1.490.000 đồng*3%* 12 tháng</t>
  </si>
  <si>
    <t xml:space="preserve">BHYT của đại biểu HĐND</t>
  </si>
  <si>
    <t xml:space="preserve">7*1.490.000 đồng*4,5%* 12 tháng</t>
  </si>
  <si>
    <t xml:space="preserve">Các khoản phụ cấp khác</t>
  </si>
  <si>
    <t xml:space="preserve">10.1.3</t>
  </si>
  <si>
    <t xml:space="preserve">3.1.2</t>
  </si>
  <si>
    <t xml:space="preserve">Chi hoạt động của Đảng ủy( gồm chi hoạt động công tác Đảng theo QĐ 99/QĐ-TW)</t>
  </si>
  <si>
    <t xml:space="preserve">Chi hoạt động của HĐND</t>
  </si>
  <si>
    <t xml:space="preserve">Chi hoạt động của UBND</t>
  </si>
  <si>
    <t xml:space="preserve">Mua sắm tài sản</t>
  </si>
  <si>
    <t xml:space="preserve">Chi khoán công tác phí</t>
  </si>
  <si>
    <t xml:space="preserve">24 người*150.000 đồng* 12 tháng</t>
  </si>
  <si>
    <t xml:space="preserve">Chi công tác bão lụt</t>
  </si>
  <si>
    <t xml:space="preserve">Chi hoạt động công vụ Đảng, QLNN, Đoàn thể </t>
  </si>
  <si>
    <t xml:space="preserve">Chi hỗ trợ hoạt động các tổ chức chính trị cấp xã, TDP</t>
  </si>
  <si>
    <t xml:space="preserve">3.3.1</t>
  </si>
  <si>
    <t xml:space="preserve">Chi hỗ trợ hoạt động các tổ chức chính trị cấp xã </t>
  </si>
  <si>
    <t xml:space="preserve">Chi hoạt động của Mặt trận</t>
  </si>
  <si>
    <t xml:space="preserve">Chi hoạt động của Phụ nữ </t>
  </si>
  <si>
    <t xml:space="preserve">Chi hoạt động của Đoàn thanh niên </t>
  </si>
  <si>
    <t xml:space="preserve">Chi hoạt động của Hội cựu chiến binh</t>
  </si>
  <si>
    <t xml:space="preserve">Chi hoạt động của Hội nông dân</t>
  </si>
  <si>
    <t xml:space="preserve">3.3.2</t>
  </si>
  <si>
    <t xml:space="preserve">Chi hỗ trợ hoạt động các tổ chức chính trị thôn </t>
  </si>
  <si>
    <t xml:space="preserve">3.4</t>
  </si>
  <si>
    <t xml:space="preserve">Hỗ trợ kinh phí phục vụ công tác Đại hội Đảng bộ</t>
  </si>
  <si>
    <t xml:space="preserve">3.5</t>
  </si>
  <si>
    <t xml:space="preserve">Chi công tác hòa giải cấp cơ sở  (gồm chi cho công tác hòa giải và chi cho công tác tuyên truyền, phổ biến pháp luật)</t>
  </si>
  <si>
    <t xml:space="preserve">3.6</t>
  </si>
  <si>
    <t xml:space="preserve">Hoạt động ban thanh tra nhân dân</t>
  </si>
  <si>
    <t xml:space="preserve">3.7</t>
  </si>
  <si>
    <t xml:space="preserve">Chi Ban giám sát đầu tư cộng đồng</t>
  </si>
  <si>
    <t xml:space="preserve">3.8</t>
  </si>
  <si>
    <t xml:space="preserve">Hỗ trợ kinh phí hoạt động của Ban quản lý trung tâm thương mại , công tác quản lý đô thị</t>
  </si>
  <si>
    <t xml:space="preserve">Chi Quốc phòng - An ninh</t>
  </si>
  <si>
    <t xml:space="preserve">4.1</t>
  </si>
  <si>
    <t xml:space="preserve">Chi hoạt động của Quốc phòng </t>
  </si>
  <si>
    <t xml:space="preserve">Chi huấn luyện</t>
  </si>
  <si>
    <t xml:space="preserve">Chi thường xuyên gồm kinh phí trực</t>
  </si>
  <si>
    <t xml:space="preserve">Chi công tác tuyển quân</t>
  </si>
  <si>
    <t xml:space="preserve">Chi thực hiện theo luật DQTV</t>
  </si>
  <si>
    <t xml:space="preserve">Phụ cấp Luật dân quân tự vệ</t>
  </si>
  <si>
    <t xml:space="preserve">6,49*1.490.000 đồng*12 tháng</t>
  </si>
  <si>
    <t xml:space="preserve">Phụ cấp đặc thù DQTV</t>
  </si>
  <si>
    <t xml:space="preserve">1,69*1.490.000 đồng*12 tháng</t>
  </si>
  <si>
    <t xml:space="preserve">Phụ cấp thâm niên DQTV</t>
  </si>
  <si>
    <t xml:space="preserve">0,23*1.490.000 đồng*12 tháng</t>
  </si>
  <si>
    <t xml:space="preserve">4.2</t>
  </si>
  <si>
    <t xml:space="preserve">Chi hoạt động của an ninh</t>
  </si>
  <si>
    <t xml:space="preserve">Chi ra mắt mô hình</t>
  </si>
  <si>
    <t xml:space="preserve">4.3</t>
  </si>
  <si>
    <t xml:space="preserve">Chi hoạt động khác QPAN</t>
  </si>
  <si>
    <t xml:space="preserve">5.1</t>
  </si>
  <si>
    <t xml:space="preserve">Chi khen thưởng</t>
  </si>
  <si>
    <t xml:space="preserve">5.2</t>
  </si>
  <si>
    <t xml:space="preserve">Chi Hội người cao tuổi</t>
  </si>
  <si>
    <t xml:space="preserve">5.3</t>
  </si>
  <si>
    <t xml:space="preserve">Chi Hội cựu thanh niên xung phong</t>
  </si>
  <si>
    <t xml:space="preserve">5.4</t>
  </si>
  <si>
    <t xml:space="preserve">Chi hỗ trợ công tác hội chữ thập đỏ</t>
  </si>
  <si>
    <t xml:space="preserve">5.5</t>
  </si>
  <si>
    <t xml:space="preserve">Chi Hội người tù</t>
  </si>
  <si>
    <t xml:space="preserve">5.6</t>
  </si>
  <si>
    <t xml:space="preserve">Vì sự tiến bộ phụ nữ</t>
  </si>
  <si>
    <t xml:space="preserve">5.7</t>
  </si>
  <si>
    <t xml:space="preserve">Chi hội nghị tổng kết và QPAN và sơ kết phong trào</t>
  </si>
  <si>
    <t xml:space="preserve">Chi dự phòng</t>
  </si>
  <si>
    <t xml:space="preserve">IV </t>
  </si>
  <si>
    <t xml:space="preserve">Tiết kiệm chi trả nợ các năm trước</t>
  </si>
  <si>
    <t xml:space="preserve">V</t>
  </si>
  <si>
    <t xml:space="preserve">Trích 10% tiết kiệm chi thường xuyên</t>
  </si>
  <si>
    <t xml:space="preserve">Các khoản chi để lại qua quản lý NSX</t>
  </si>
  <si>
    <t xml:space="preserve">Chi từ nguồn quỹ  Đền ơn đáp nghĩa</t>
  </si>
  <si>
    <t xml:space="preserve">Ghi chú: Dự toán đã trừ tiết kiệm 10% chi thường xuyên và sẽ trừ thêm nếu số thu trong năm thu không đạt so với dự toán huyện giao, kinh phí mua báo, văn phòng phẩm và sửa chữa máy vi tính các ngành, đoàn thể tự chủ .</t>
  </si>
  <si>
    <t xml:space="preserve">(Kèm theo Quyết định số:60/QĐ-UBND ngày 17 tháng 01 năm 2020)</t>
  </si>
  <si>
    <t xml:space="preserve">Phu luc Du toan ngan sach 2004,HDND.xls</t>
  </si>
  <si>
    <t xml:space="preserve">Book1</t>
  </si>
  <si>
    <t xml:space="preserve">C:\PROGRAM FILES\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t xml:space="preserve">Phu luc Du toan ngan sach 2006,HDND.xls</t>
  </si>
  <si>
    <t xml:space="preserve">C:\Program Files\Microsoft Office\Office\xlstart\Book1.</t>
  </si>
</sst>
</file>

<file path=xl/styles.xml><?xml version="1.0" encoding="utf-8"?>
<styleSheet xmlns="http://schemas.openxmlformats.org/spreadsheetml/2006/main">
  <numFmts count="28">
    <numFmt numFmtId="164" formatCode="General"/>
    <numFmt numFmtId="165" formatCode="#,##0&quot; DM&quot;;\-#,##0&quot; DM&quot;"/>
    <numFmt numFmtId="166" formatCode="[$-409]#,##0.00_);[RED]\(#,##0.00\)"/>
    <numFmt numFmtId="167" formatCode="[$-409]#,##0_);[RED]\(#,##0\)"/>
    <numFmt numFmtId="168" formatCode="_-* #,##0_-;\-* #,##0_-;_-* \-_-;_-@_-"/>
    <numFmt numFmtId="169" formatCode="0%"/>
    <numFmt numFmtId="170" formatCode="#,##0"/>
    <numFmt numFmtId="171" formatCode="\$#,##0.00;[RED]&quot;-$&quot;#,##0.00"/>
    <numFmt numFmtId="172" formatCode="0.00"/>
    <numFmt numFmtId="173" formatCode="#,##0&quot; F&quot;;\-#,##0&quot; F&quot;"/>
    <numFmt numFmtId="174" formatCode="_-* #,##0.0\ _F_-;\-* #,##0.0\ _F_-;_-* \-??\ _F_-;_-@_-"/>
    <numFmt numFmtId="175" formatCode="_-* #,##0\ _F_-;\-* #,##0\ _F_-;_-* &quot;- &quot;_F_-;_-@_-"/>
    <numFmt numFmtId="176" formatCode="#,###,###.00"/>
    <numFmt numFmtId="177" formatCode="#,###,###,###.00"/>
    <numFmt numFmtId="178" formatCode="_ * #,##0_ ;_ * \-#,##0_ ;_ * \-_ ;_ @_ "/>
    <numFmt numFmtId="179" formatCode="_(\$* #,##0.00_);_(\$* \(#,##0.00\);_(\$* \-??_);_(@_)"/>
    <numFmt numFmtId="180" formatCode="&quot;Dong&quot;#,##0.00_);[RED]&quot;(Dong&quot;#,##0.00\)"/>
    <numFmt numFmtId="181" formatCode="_(&quot;Dong&quot;* #,##0_);_(&quot;Dong&quot;* \(#,##0\);_(&quot;Dong&quot;* \-_);_(@_)"/>
    <numFmt numFmtId="182" formatCode="_-* #,##0.00_-;\-* #,##0.00_-;_-* \-??_-;_-@_-"/>
    <numFmt numFmtId="183" formatCode="_-\$* #,##0_-;&quot;-$&quot;* #,##0_-;_-\$* \-_-;_-@_-"/>
    <numFmt numFmtId="184" formatCode="_-\$* #,##0.00_-;&quot;-$&quot;* #,##0.00_-;_-\$* \-??_-;_-@_-"/>
    <numFmt numFmtId="185" formatCode="_(\$* #,##0.00000000_);_(\$* \(#,##0.00000000\);_(\$* \-??_);_(@_)"/>
    <numFmt numFmtId="186" formatCode="_ * #,##0.00&quot; kr.&quot;_ ;_ * #,##0.00&quot; kr.&quot;_ ;_ * \-??&quot; kr.&quot;_ ;_ @_ "/>
    <numFmt numFmtId="187" formatCode="\\#,##0.00;[RED]&quot;\-&quot;#,##0.00"/>
    <numFmt numFmtId="188" formatCode="\\#,##0;[RED]&quot;\-&quot;#,##0"/>
    <numFmt numFmtId="189" formatCode="#,###"/>
    <numFmt numFmtId="190" formatCode="_-* #,##0.00\ _F_-;\-* #,##0.00\ _F_-;_-* \-??\ _F_-;_-@_-"/>
    <numFmt numFmtId="191" formatCode="_-* #,##0\ _F_-;\-* #,##0\ _F_-;_-* \-??\ _F_-;_-@_-"/>
  </numFmts>
  <fonts count="61">
    <font>
      <sz val="14"/>
      <name val="VNtimes new roman"/>
      <family val="0"/>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Arial"/>
      <family val="2"/>
    </font>
    <font>
      <sz val="10"/>
      <name val="???"/>
      <family val="3"/>
      <charset val="129"/>
    </font>
    <font>
      <sz val="12"/>
      <name val="¹UAAA¼"/>
      <family val="3"/>
      <charset val="129"/>
    </font>
    <font>
      <b val="true"/>
      <sz val="12"/>
      <name val="Arial"/>
      <family val="2"/>
    </font>
    <font>
      <sz val="11"/>
      <name val="VNtimes new roman"/>
      <family val="2"/>
    </font>
    <font>
      <sz val="12"/>
      <name val=".VnTime"/>
      <family val="2"/>
    </font>
    <font>
      <sz val="12"/>
      <name val="µ¸¿òÃ¼"/>
      <family val="3"/>
      <charset val="129"/>
    </font>
    <font>
      <sz val="12"/>
      <name val="新細明體"/>
      <family val="0"/>
      <charset val="136"/>
    </font>
    <font>
      <sz val="12"/>
      <name val="뼻뮝"/>
      <family val="1"/>
      <charset val="129"/>
    </font>
    <font>
      <sz val="10"/>
      <name val="굴림체"/>
      <family val="3"/>
      <charset val="129"/>
    </font>
    <font>
      <sz val="12"/>
      <name val="Times New Roman"/>
      <family val="1"/>
      <charset val="163"/>
    </font>
    <font>
      <b val="true"/>
      <sz val="14"/>
      <name val="Times New Roman"/>
      <family val="1"/>
      <charset val="163"/>
    </font>
    <font>
      <b val="true"/>
      <sz val="12"/>
      <name val="Times New Roman"/>
      <family val="1"/>
      <charset val="163"/>
    </font>
    <font>
      <b val="true"/>
      <i val="true"/>
      <sz val="12"/>
      <name val="Times New Roman"/>
      <family val="1"/>
      <charset val="163"/>
    </font>
    <font>
      <b val="true"/>
      <sz val="12"/>
      <color rgb="FFFF0000"/>
      <name val="Times New Roman"/>
      <family val="1"/>
      <charset val="163"/>
    </font>
    <font>
      <i val="true"/>
      <sz val="12"/>
      <name val="Times New Roman"/>
      <family val="1"/>
      <charset val="163"/>
    </font>
    <font>
      <i val="true"/>
      <sz val="12"/>
      <name val="Times New Roman"/>
      <family val="1"/>
    </font>
    <font>
      <sz val="12"/>
      <name val="Times New Roman"/>
      <family val="1"/>
    </font>
    <font>
      <b val="true"/>
      <sz val="12"/>
      <name val="Times New Roman"/>
      <family val="1"/>
    </font>
    <font>
      <sz val="14"/>
      <name val="VNtimes new roman"/>
      <family val="2"/>
    </font>
    <font>
      <sz val="12"/>
      <name val="VNtimes new roman"/>
      <family val="2"/>
    </font>
    <font>
      <b val="true"/>
      <sz val="14"/>
      <name val="Times New Roman"/>
      <family val="1"/>
    </font>
    <font>
      <sz val="11"/>
      <name val="Times New Roman"/>
      <family val="1"/>
    </font>
    <font>
      <b val="true"/>
      <sz val="9.5"/>
      <name val="Times New Roman"/>
      <family val="1"/>
    </font>
    <font>
      <b val="true"/>
      <sz val="11"/>
      <name val="Times New Roman"/>
      <family val="1"/>
    </font>
    <font>
      <b val="true"/>
      <sz val="12"/>
      <color rgb="FF000000"/>
      <name val="Times New Roman"/>
      <family val="1"/>
    </font>
    <font>
      <b val="true"/>
      <sz val="11"/>
      <color rgb="FF000000"/>
      <name val="Times New Roman"/>
      <family val="1"/>
    </font>
    <font>
      <sz val="12"/>
      <color rgb="FF000000"/>
      <name val="Times New Roman"/>
      <family val="1"/>
    </font>
    <font>
      <sz val="11"/>
      <color rgb="FF000000"/>
      <name val="Times New Roman"/>
      <family val="1"/>
    </font>
    <font>
      <i val="true"/>
      <sz val="12"/>
      <color rgb="FF000000"/>
      <name val="Times New Roman"/>
      <family val="1"/>
    </font>
    <font>
      <i val="true"/>
      <sz val="11"/>
      <color rgb="FF000000"/>
      <name val="Times New Roman"/>
      <family val="1"/>
    </font>
    <font>
      <i val="true"/>
      <sz val="11"/>
      <color rgb="FFFF0000"/>
      <name val="Times New Roman"/>
      <family val="1"/>
    </font>
    <font>
      <b val="true"/>
      <i val="true"/>
      <sz val="11"/>
      <color rgb="FFFF0000"/>
      <name val="Times New Roman"/>
      <family val="1"/>
    </font>
    <font>
      <b val="true"/>
      <i val="true"/>
      <sz val="11"/>
      <color rgb="FF000000"/>
      <name val="Times New Roman"/>
      <family val="1"/>
    </font>
    <font>
      <b val="true"/>
      <sz val="11"/>
      <color rgb="FFFF0000"/>
      <name val="Times New Roman"/>
      <family val="1"/>
    </font>
    <font>
      <i val="true"/>
      <sz val="12"/>
      <color rgb="FF000000"/>
      <name val="Times New Roman"/>
      <family val="1"/>
      <charset val="163"/>
    </font>
    <font>
      <b val="true"/>
      <sz val="12"/>
      <color rgb="FFFF0000"/>
      <name val="Times New Roman"/>
      <family val="1"/>
    </font>
    <font>
      <sz val="12"/>
      <color rgb="FF000000"/>
      <name val="Times New Roman"/>
      <family val="1"/>
      <charset val="163"/>
    </font>
    <font>
      <sz val="11"/>
      <color rgb="FF000000"/>
      <name val="Times New Roman"/>
      <family val="1"/>
      <charset val="163"/>
    </font>
    <font>
      <b val="true"/>
      <sz val="12"/>
      <name val="VNtimes new roman"/>
      <family val="2"/>
    </font>
    <font>
      <b val="true"/>
      <sz val="12"/>
      <color rgb="FF000000"/>
      <name val="Times New Roman"/>
      <family val="1"/>
      <charset val="163"/>
    </font>
    <font>
      <b val="true"/>
      <sz val="14"/>
      <name val="VNtimes new roman"/>
      <family val="2"/>
    </font>
    <font>
      <i val="true"/>
      <sz val="11"/>
      <name val="Times New Roman"/>
      <family val="1"/>
    </font>
    <font>
      <b val="true"/>
      <i val="true"/>
      <sz val="12"/>
      <color rgb="FF000000"/>
      <name val="Times New Roman"/>
      <family val="1"/>
    </font>
    <font>
      <b val="true"/>
      <i val="true"/>
      <sz val="12"/>
      <name val="Times New Roman"/>
      <family val="1"/>
    </font>
    <font>
      <b val="true"/>
      <i val="true"/>
      <sz val="12"/>
      <color rgb="FF000000"/>
      <name val="Times New Roman"/>
      <family val="1"/>
      <charset val="163"/>
    </font>
    <font>
      <sz val="10"/>
      <name val="VNtimes new roman"/>
      <family val="2"/>
    </font>
    <font>
      <i val="true"/>
      <sz val="14"/>
      <name val="Times New Roman"/>
      <family val="1"/>
    </font>
    <font>
      <b val="true"/>
      <i val="true"/>
      <sz val="11"/>
      <name val="Times New Roman"/>
      <family val="1"/>
    </font>
    <font>
      <sz val="11"/>
      <name val="Times New Roman"/>
      <family val="1"/>
      <charset val="163"/>
    </font>
    <font>
      <sz val="10"/>
      <name val="돋움"/>
      <family val="3"/>
      <charset val="129"/>
    </font>
    <font>
      <b val="true"/>
      <sz val="10"/>
      <color rgb="FFFF0000"/>
      <name val="Arial"/>
      <family val="2"/>
    </font>
    <font>
      <b val="true"/>
      <sz val="10"/>
      <color rgb="FF000000"/>
      <name val="Arial"/>
      <family val="2"/>
    </font>
  </fonts>
  <fills count="8">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thin"/>
      <top style="thin"/>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2" fontId="0" fillId="0" borderId="0" applyFont="true" applyBorder="false" applyAlignment="false" applyProtection="false"/>
    <xf numFmtId="164" fontId="11" fillId="0" borderId="1" applyFont="true" applyBorder="true" applyAlignment="false" applyProtection="false"/>
    <xf numFmtId="164" fontId="11" fillId="0" borderId="2" applyFont="true" applyBorder="true" applyAlignment="true" applyProtection="true">
      <alignment horizontal="left" vertical="center"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4" fontId="13" fillId="0" borderId="3" applyFont="true" applyBorder="true" applyAlignment="true" applyProtection="true">
      <alignment horizontal="right" vertical="center" textRotation="0" wrapText="false" indent="0" shrinkToFit="false"/>
      <protection locked="true" hidden="false"/>
    </xf>
    <xf numFmtId="175" fontId="13" fillId="0" borderId="3" applyFont="true" applyBorder="true" applyAlignment="true" applyProtection="true">
      <alignment horizontal="center" vertical="bottom" textRotation="0" wrapText="false" indent="0" shrinkToFit="false"/>
      <protection locked="true" hidden="false"/>
    </xf>
    <xf numFmtId="176" fontId="13" fillId="0" borderId="0" applyFont="true" applyBorder="true" applyAlignment="true" applyProtection="true">
      <alignment horizontal="general" vertical="bottom" textRotation="0" wrapText="false" indent="0" shrinkToFit="false"/>
      <protection locked="true" hidden="false"/>
    </xf>
    <xf numFmtId="177" fontId="13" fillId="0" borderId="4"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68"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70" fontId="20" fillId="0" borderId="4"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right"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70" fontId="20" fillId="0" borderId="6"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right"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70" fontId="20" fillId="0" borderId="7" xfId="0" applyFont="tru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right"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70" fontId="22" fillId="0" borderId="7" xfId="0" applyFont="true" applyBorder="true" applyAlignment="false" applyProtection="false">
      <alignment horizontal="general" vertical="bottom" textRotation="0" wrapText="false" indent="0" shrinkToFit="false"/>
      <protection locked="true" hidden="false"/>
    </xf>
    <xf numFmtId="170" fontId="20" fillId="0" borderId="6"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right"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70" fontId="18" fillId="0" borderId="6"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right"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70" fontId="23" fillId="0" borderId="6"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right"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70" fontId="24" fillId="0" borderId="6"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right"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70" fontId="18" fillId="0" borderId="8" xfId="0" applyFont="true" applyBorder="true" applyAlignment="true" applyProtection="false">
      <alignment horizontal="general" vertical="center" textRotation="0" wrapText="true" indent="0" shrinkToFit="false"/>
      <protection locked="true" hidden="false"/>
    </xf>
    <xf numFmtId="170" fontId="18" fillId="0" borderId="8"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70" fontId="20" fillId="0" borderId="4" xfId="0" applyFont="true" applyBorder="true" applyAlignment="true" applyProtection="false">
      <alignment horizontal="general"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70" fontId="20" fillId="0" borderId="9"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right" vertical="center" textRotation="0" wrapText="tru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4" fontId="26" fillId="0" borderId="6" xfId="0" applyFont="true" applyBorder="true" applyAlignment="true" applyProtection="false">
      <alignment horizontal="right" vertical="center" textRotation="0" wrapText="true" indent="0" shrinkToFit="false"/>
      <protection locked="true" hidden="false"/>
    </xf>
    <xf numFmtId="164" fontId="26" fillId="0" borderId="6" xfId="0" applyFont="true" applyBorder="true" applyAlignment="true" applyProtection="false">
      <alignment horizontal="general" vertical="center" textRotation="0" wrapText="true" indent="0" shrinkToFit="false"/>
      <protection locked="true" hidden="false"/>
    </xf>
    <xf numFmtId="170" fontId="26" fillId="0" borderId="6"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right" vertical="center" textRotation="0" wrapText="true" indent="0" shrinkToFit="false"/>
      <protection locked="true" hidden="false"/>
    </xf>
    <xf numFmtId="164" fontId="25" fillId="0" borderId="6" xfId="0" applyFont="true" applyBorder="true" applyAlignment="true" applyProtection="false">
      <alignment horizontal="general" vertical="center" textRotation="0" wrapText="true" indent="0" shrinkToFit="false"/>
      <protection locked="true" hidden="false"/>
    </xf>
    <xf numFmtId="170" fontId="25" fillId="0" borderId="6"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right"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70" fontId="18" fillId="0" borderId="6"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right" vertical="center" textRotation="0" wrapText="true" indent="0" shrinkToFit="false"/>
      <protection locked="true" hidden="false"/>
    </xf>
    <xf numFmtId="164" fontId="26" fillId="0" borderId="6" xfId="0" applyFont="true" applyBorder="true" applyAlignment="true" applyProtection="false">
      <alignment horizontal="general" vertical="center" textRotation="0" wrapText="true" indent="0" shrinkToFit="false"/>
      <protection locked="true" hidden="false"/>
    </xf>
    <xf numFmtId="170" fontId="26" fillId="0" borderId="11" xfId="0" applyFont="true" applyBorder="true" applyAlignment="true" applyProtection="false">
      <alignment horizontal="general" vertical="center" textRotation="0" wrapText="true" indent="0" shrinkToFit="false"/>
      <protection locked="true" hidden="false"/>
    </xf>
    <xf numFmtId="164" fontId="24" fillId="0" borderId="6" xfId="0" applyFont="true" applyBorder="true" applyAlignment="true" applyProtection="false">
      <alignment horizontal="right" vertical="center" textRotation="0" wrapText="true" indent="0" shrinkToFit="false"/>
      <protection locked="true" hidden="false"/>
    </xf>
    <xf numFmtId="164" fontId="24" fillId="0" borderId="6" xfId="0" applyFont="true" applyBorder="true" applyAlignment="true" applyProtection="false">
      <alignment horizontal="general" vertical="center" textRotation="0" wrapText="true" indent="0" shrinkToFit="false"/>
      <protection locked="true" hidden="false"/>
    </xf>
    <xf numFmtId="170" fontId="24" fillId="0" borderId="6"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70" fontId="20" fillId="0" borderId="0" xfId="0" applyFont="true" applyBorder="true" applyAlignment="false" applyProtection="false">
      <alignment horizontal="general" vertical="bottom" textRotation="0" wrapText="false" indent="0" shrinkToFit="false"/>
      <protection locked="true" hidden="false"/>
    </xf>
    <xf numFmtId="170" fontId="20" fillId="0" borderId="0"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70" fontId="25"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89" fontId="29" fillId="0" borderId="0"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70"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0"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70" fontId="26" fillId="0" borderId="4" xfId="0" applyFont="true" applyBorder="true" applyAlignment="true" applyProtection="false">
      <alignment horizontal="general" vertical="center" textRotation="0" wrapText="false" indent="0" shrinkToFit="false"/>
      <protection locked="true" hidden="false"/>
    </xf>
    <xf numFmtId="170" fontId="26" fillId="0" borderId="4" xfId="0" applyFont="true" applyBorder="true" applyAlignment="true" applyProtection="false">
      <alignment horizontal="right" vertical="center" textRotation="0" wrapText="false" indent="0" shrinkToFit="false"/>
      <protection locked="true" hidden="false"/>
    </xf>
    <xf numFmtId="170"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70" fontId="26" fillId="0" borderId="9" xfId="0" applyFont="true" applyBorder="true" applyAlignment="true" applyProtection="false">
      <alignment horizontal="general" vertical="center" textRotation="0" wrapText="false" indent="0" shrinkToFit="false"/>
      <protection locked="true" hidden="false"/>
    </xf>
    <xf numFmtId="170" fontId="26" fillId="0" borderId="9" xfId="0" applyFont="true" applyBorder="true" applyAlignment="true" applyProtection="false">
      <alignment horizontal="right"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general" vertical="center" textRotation="0" wrapText="false" indent="0" shrinkToFit="false"/>
      <protection locked="true" hidden="false"/>
    </xf>
    <xf numFmtId="170" fontId="26" fillId="0" borderId="6" xfId="0" applyFont="true" applyBorder="true" applyAlignment="true" applyProtection="false">
      <alignment horizontal="general" vertical="center" textRotation="0" wrapText="false" indent="0" shrinkToFit="false"/>
      <protection locked="true" hidden="false"/>
    </xf>
    <xf numFmtId="170"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0" fontId="26" fillId="0" borderId="6" xfId="19" applyFont="true" applyBorder="true" applyAlignment="true" applyProtection="true">
      <alignment horizontal="general" vertical="center" textRotation="0" wrapText="false" indent="0" shrinkToFit="false"/>
      <protection locked="true" hidden="false"/>
    </xf>
    <xf numFmtId="164" fontId="35" fillId="0" borderId="6"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general" vertical="center" textRotation="0" wrapText="false" indent="0" shrinkToFit="false"/>
      <protection locked="true" hidden="false"/>
    </xf>
    <xf numFmtId="170" fontId="25" fillId="0" borderId="6" xfId="0" applyFont="true" applyBorder="true" applyAlignment="true" applyProtection="false">
      <alignment horizontal="general" vertical="center" textRotation="0" wrapText="false" indent="0" shrinkToFit="false"/>
      <protection locked="true" hidden="false"/>
    </xf>
    <xf numFmtId="170"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6" xfId="0" applyFont="true" applyBorder="true" applyAlignment="true" applyProtection="false">
      <alignment horizontal="general" vertical="center" textRotation="0" wrapText="true" indent="0" shrinkToFit="false"/>
      <protection locked="true" hidden="false"/>
    </xf>
    <xf numFmtId="170" fontId="24" fillId="0" borderId="6" xfId="0" applyFont="true" applyBorder="true" applyAlignment="true" applyProtection="false">
      <alignment horizontal="general" vertical="center" textRotation="0" wrapText="false" indent="0" shrinkToFit="false"/>
      <protection locked="true" hidden="false"/>
    </xf>
    <xf numFmtId="170"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7" fillId="0" borderId="6" xfId="0" applyFont="true" applyBorder="true" applyAlignment="true" applyProtection="false">
      <alignment horizontal="left" vertical="center" textRotation="0" wrapText="true" indent="0" shrinkToFit="false"/>
      <protection locked="true" hidden="false"/>
    </xf>
    <xf numFmtId="170" fontId="24" fillId="0" borderId="6" xfId="0" applyFont="true" applyBorder="true" applyAlignment="true" applyProtection="false">
      <alignment horizontal="right" vertical="center" textRotation="0" wrapText="true" indent="0" shrinkToFit="false"/>
      <protection locked="true" hidden="false"/>
    </xf>
    <xf numFmtId="170" fontId="25" fillId="0" borderId="6" xfId="0" applyFont="true" applyBorder="true" applyAlignment="true" applyProtection="false">
      <alignment horizontal="right" vertical="center" textRotation="0" wrapText="true" indent="0" shrinkToFit="false"/>
      <protection locked="true" hidden="false"/>
    </xf>
    <xf numFmtId="164" fontId="24" fillId="0" borderId="6" xfId="0" applyFont="true" applyBorder="true" applyAlignment="true" applyProtection="false">
      <alignment horizontal="general" vertical="center" textRotation="0" wrapText="true" indent="0" shrinkToFit="false"/>
      <protection locked="true" hidden="false"/>
    </xf>
    <xf numFmtId="170" fontId="25" fillId="0" borderId="6"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left" vertical="center" textRotation="0" wrapText="true" indent="0" shrinkToFit="false"/>
      <protection locked="true" hidden="false"/>
    </xf>
    <xf numFmtId="170" fontId="24" fillId="0" borderId="6" xfId="0" applyFont="true" applyBorder="true" applyAlignment="false" applyProtection="false">
      <alignment horizontal="general" vertical="bottom" textRotation="0" wrapText="false" indent="0" shrinkToFit="false"/>
      <protection locked="true" hidden="false"/>
    </xf>
    <xf numFmtId="170" fontId="39" fillId="0" borderId="0" xfId="0" applyFont="true" applyBorder="false" applyAlignment="true" applyProtection="false">
      <alignment horizontal="general" vertical="center" textRotation="0" wrapText="false" indent="0" shrinkToFit="false"/>
      <protection locked="true" hidden="false"/>
    </xf>
    <xf numFmtId="170" fontId="37" fillId="0" borderId="6" xfId="0" applyFont="true" applyBorder="true" applyAlignment="true" applyProtection="false">
      <alignment horizontal="right" vertical="center" textRotation="0" wrapText="false" indent="0" shrinkToFit="false"/>
      <protection locked="true" hidden="false"/>
    </xf>
    <xf numFmtId="170" fontId="25" fillId="0" borderId="6" xfId="0" applyFont="true" applyBorder="true" applyAlignment="true" applyProtection="false">
      <alignment horizontal="general" vertical="center" textRotation="0" wrapText="true" indent="0" shrinkToFit="false"/>
      <protection locked="true" hidden="false"/>
    </xf>
    <xf numFmtId="164" fontId="33" fillId="0" borderId="6" xfId="0" applyFont="true" applyBorder="true" applyAlignment="true" applyProtection="false">
      <alignment horizontal="left" vertical="center" textRotation="0" wrapText="true" indent="0" shrinkToFit="false"/>
      <protection locked="true" hidden="false"/>
    </xf>
    <xf numFmtId="170" fontId="26" fillId="0" borderId="6" xfId="0" applyFont="true" applyBorder="true" applyAlignment="true" applyProtection="false">
      <alignment horizontal="right" vertical="center" textRotation="0" wrapText="true" indent="0" shrinkToFit="false"/>
      <protection locked="true" hidden="false"/>
    </xf>
    <xf numFmtId="170" fontId="40" fillId="0" borderId="0" xfId="0" applyFont="true" applyBorder="false" applyAlignment="true" applyProtection="false">
      <alignment horizontal="general" vertical="center" textRotation="0" wrapText="false" indent="0" shrinkToFit="false"/>
      <protection locked="true" hidden="false"/>
    </xf>
    <xf numFmtId="170"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false" indent="0" shrinkToFit="false"/>
      <protection locked="true" hidden="false"/>
    </xf>
    <xf numFmtId="170" fontId="24" fillId="0" borderId="6" xfId="0" applyFont="true" applyBorder="true" applyAlignment="true" applyProtection="false">
      <alignment horizontal="general" vertical="center" textRotation="0" wrapText="tru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general" vertical="center" textRotation="0" wrapText="true" indent="0" shrinkToFit="false"/>
      <protection locked="true" hidden="false"/>
    </xf>
    <xf numFmtId="170" fontId="26" fillId="0" borderId="6" xfId="0" applyFont="true" applyBorder="true" applyAlignment="true" applyProtection="false">
      <alignment horizontal="general" vertical="center" textRotation="0" wrapText="true" indent="0" shrinkToFit="false"/>
      <protection locked="true" hidden="false"/>
    </xf>
    <xf numFmtId="170" fontId="33" fillId="0" borderId="6" xfId="0" applyFont="true" applyBorder="true" applyAlignment="true" applyProtection="false">
      <alignment horizontal="right" vertical="center" textRotation="0" wrapText="true" indent="0" shrinkToFit="false"/>
      <protection locked="true" hidden="false"/>
    </xf>
    <xf numFmtId="170" fontId="42" fillId="0" borderId="0" xfId="0" applyFont="true" applyBorder="false" applyAlignment="true" applyProtection="false">
      <alignment horizontal="general" vertical="center" textRotation="0" wrapText="true" indent="0" shrinkToFit="false"/>
      <protection locked="true" hidden="false"/>
    </xf>
    <xf numFmtId="170" fontId="34"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5" fillId="0" borderId="6" xfId="0" applyFont="true" applyBorder="true" applyAlignment="true" applyProtection="false">
      <alignment horizontal="general" vertical="center" textRotation="0" wrapText="true" indent="0" shrinkToFit="false"/>
      <protection locked="true" hidden="false"/>
    </xf>
    <xf numFmtId="164" fontId="43" fillId="0" borderId="6" xfId="0" applyFont="true" applyBorder="true" applyAlignment="true" applyProtection="false">
      <alignment horizontal="general" vertical="center" textRotation="0" wrapText="false" indent="0" shrinkToFit="false"/>
      <protection locked="true" hidden="false"/>
    </xf>
    <xf numFmtId="170" fontId="23" fillId="0" borderId="6" xfId="0" applyFont="true" applyBorder="true" applyAlignment="true" applyProtection="false">
      <alignment horizontal="general" vertical="center" textRotation="0" wrapText="false" indent="0" shrinkToFit="false"/>
      <protection locked="true" hidden="false"/>
    </xf>
    <xf numFmtId="164" fontId="43" fillId="0" borderId="6" xfId="0" applyFont="true" applyBorder="true" applyAlignment="true" applyProtection="false">
      <alignment horizontal="general" vertical="center" textRotation="0" wrapText="true" indent="0" shrinkToFit="false"/>
      <protection locked="true" hidden="false"/>
    </xf>
    <xf numFmtId="164" fontId="37" fillId="0" borderId="6"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true" indent="0" shrinkToFit="false"/>
      <protection locked="true" hidden="false"/>
    </xf>
    <xf numFmtId="164" fontId="33" fillId="0" borderId="6" xfId="0" applyFont="true" applyBorder="true" applyAlignment="true" applyProtection="false">
      <alignment horizontal="general" vertical="center" textRotation="0" wrapText="true" indent="0" shrinkToFit="false"/>
      <protection locked="true" hidden="false"/>
    </xf>
    <xf numFmtId="170" fontId="44" fillId="0" borderId="6" xfId="0" applyFont="true" applyBorder="true" applyAlignment="true" applyProtection="false">
      <alignment horizontal="general" vertical="center" textRotation="0" wrapText="false" indent="0" shrinkToFit="false"/>
      <protection locked="true" hidden="false"/>
    </xf>
    <xf numFmtId="164" fontId="45" fillId="0" borderId="6" xfId="0" applyFont="true" applyBorder="true" applyAlignment="true" applyProtection="false">
      <alignment horizontal="center" vertical="center" textRotation="0" wrapText="true" indent="0" shrinkToFit="false"/>
      <protection locked="true" hidden="false"/>
    </xf>
    <xf numFmtId="164" fontId="45" fillId="0" borderId="6" xfId="0" applyFont="true" applyBorder="true" applyAlignment="true" applyProtection="false">
      <alignment horizontal="general" vertical="center" textRotation="0" wrapText="false" indent="0" shrinkToFit="false"/>
      <protection locked="true" hidden="false"/>
    </xf>
    <xf numFmtId="170" fontId="18" fillId="0" borderId="6" xfId="0" applyFont="true" applyBorder="true" applyAlignment="true" applyProtection="false">
      <alignment horizontal="general" vertical="center" textRotation="0" wrapText="false" indent="0" shrinkToFit="false"/>
      <protection locked="true" hidden="false"/>
    </xf>
    <xf numFmtId="170"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70" fontId="23" fillId="0" borderId="6" xfId="0" applyFont="true" applyBorder="true" applyAlignment="true" applyProtection="false">
      <alignment horizontal="general" vertical="center" textRotation="0" wrapText="true" indent="0" shrinkToFit="false"/>
      <protection locked="true" hidden="false"/>
    </xf>
    <xf numFmtId="164" fontId="45" fillId="0" borderId="6" xfId="0" applyFont="true" applyBorder="true" applyAlignment="true" applyProtection="false">
      <alignment horizontal="general" vertical="center" textRotation="0" wrapText="true" indent="0" shrinkToFit="false"/>
      <protection locked="true" hidden="false"/>
    </xf>
    <xf numFmtId="170" fontId="37" fillId="0" borderId="6" xfId="0" applyFont="true" applyBorder="true" applyAlignment="true" applyProtection="false">
      <alignment horizontal="left" vertical="center" textRotation="0" wrapText="true" indent="0" shrinkToFit="false"/>
      <protection locked="true" hidden="false"/>
    </xf>
    <xf numFmtId="170" fontId="18" fillId="0" borderId="6" xfId="0" applyFont="true" applyBorder="true" applyAlignment="true" applyProtection="false">
      <alignment horizontal="right" vertical="center" textRotation="0" wrapText="true" indent="0" shrinkToFit="false"/>
      <protection locked="true" hidden="false"/>
    </xf>
    <xf numFmtId="164" fontId="45" fillId="0" borderId="6" xfId="0" applyFont="true" applyBorder="true" applyAlignment="true" applyProtection="false">
      <alignment horizontal="right" vertical="center" textRotation="0" wrapText="true" indent="0" shrinkToFit="false"/>
      <protection locked="true" hidden="false"/>
    </xf>
    <xf numFmtId="170" fontId="45" fillId="0" borderId="10" xfId="0" applyFont="true" applyBorder="true" applyAlignment="true" applyProtection="false">
      <alignment horizontal="general" vertical="center" textRotation="0" wrapText="false" indent="0" shrinkToFit="false"/>
      <protection locked="true" hidden="false"/>
    </xf>
    <xf numFmtId="170" fontId="45" fillId="0" borderId="6"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right" vertical="center" textRotation="0" wrapText="true" indent="0" shrinkToFit="false"/>
      <protection locked="true" hidden="false"/>
    </xf>
    <xf numFmtId="170" fontId="33" fillId="0" borderId="0" xfId="0" applyFont="true" applyBorder="true" applyAlignment="true" applyProtection="false">
      <alignment horizontal="general" vertical="center" textRotation="0" wrapText="false" indent="0" shrinkToFit="false"/>
      <protection locked="true" hidden="false"/>
    </xf>
    <xf numFmtId="170"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general" vertical="center" textRotation="0" wrapText="true" indent="0" shrinkToFit="false"/>
      <protection locked="true" hidden="false"/>
    </xf>
    <xf numFmtId="170" fontId="18" fillId="0" borderId="6" xfId="0" applyFont="true" applyBorder="true" applyAlignment="true" applyProtection="false">
      <alignment horizontal="general"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70" fontId="47" fillId="0" borderId="6" xfId="0" applyFont="true" applyBorder="true" applyAlignment="true" applyProtection="false">
      <alignment horizontal="right" vertical="center" textRotation="0" wrapText="true" indent="0" shrinkToFit="false"/>
      <protection locked="true" hidden="false"/>
    </xf>
    <xf numFmtId="164" fontId="45" fillId="0" borderId="6"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right" vertical="bottom" textRotation="0" wrapText="false" indent="0" shrinkToFit="false"/>
      <protection locked="true" hidden="false"/>
    </xf>
    <xf numFmtId="164" fontId="48" fillId="0" borderId="6"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false" applyProtection="false">
      <alignment horizontal="general" vertical="bottom" textRotation="0" wrapText="false" indent="0" shrinkToFit="false"/>
      <protection locked="true" hidden="false"/>
    </xf>
    <xf numFmtId="170" fontId="26" fillId="0" borderId="6" xfId="0" applyFont="true" applyBorder="true" applyAlignment="false" applyProtection="false">
      <alignment horizontal="general" vertical="bottom" textRotation="0" wrapText="false" indent="0" shrinkToFit="false"/>
      <protection locked="true" hidden="false"/>
    </xf>
    <xf numFmtId="164" fontId="47" fillId="0" borderId="6" xfId="0" applyFont="true" applyBorder="true" applyAlignment="true" applyProtection="false">
      <alignment horizontal="right" vertical="bottom" textRotation="0" wrapText="false" indent="0" shrinkToFit="false"/>
      <protection locked="true" hidden="false"/>
    </xf>
    <xf numFmtId="170"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0" fontId="26" fillId="0" borderId="6" xfId="0" applyFont="true" applyBorder="true" applyAlignment="true" applyProtection="false">
      <alignment horizontal="right" vertical="center" textRotation="0" wrapText="true" indent="0" shrinkToFit="false"/>
      <protection locked="true" hidden="false"/>
    </xf>
    <xf numFmtId="164" fontId="33" fillId="0" borderId="6" xfId="0" applyFont="true" applyBorder="true" applyAlignment="true" applyProtection="false">
      <alignment horizontal="right" vertical="center" textRotation="0" wrapText="false" indent="0" shrinkToFit="false"/>
      <protection locked="true" hidden="false"/>
    </xf>
    <xf numFmtId="164" fontId="35" fillId="0" borderId="6" xfId="0" applyFont="true" applyBorder="true" applyAlignment="true" applyProtection="false">
      <alignment horizontal="center" vertical="center" textRotation="0" wrapText="true" indent="0" shrinkToFit="false"/>
      <protection locked="true" hidden="false"/>
    </xf>
    <xf numFmtId="170" fontId="35" fillId="0" borderId="6" xfId="0" applyFont="true" applyBorder="true" applyAlignment="true" applyProtection="false">
      <alignment horizontal="right" vertical="center" textRotation="0" wrapText="false" indent="0" shrinkToFit="false"/>
      <protection locked="true" hidden="false"/>
    </xf>
    <xf numFmtId="164" fontId="50" fillId="0" borderId="6" xfId="0" applyFont="true" applyBorder="true" applyAlignment="false" applyProtection="false">
      <alignment horizontal="general" vertical="bottom" textRotation="0" wrapText="false" indent="0" shrinkToFit="false"/>
      <protection locked="true" hidden="false"/>
    </xf>
    <xf numFmtId="164" fontId="50" fillId="0" borderId="6" xfId="0" applyFont="true" applyBorder="true" applyAlignment="true" applyProtection="false">
      <alignment horizontal="left" vertical="center" textRotation="0" wrapText="true" indent="0" shrinkToFit="false"/>
      <protection locked="true" hidden="false"/>
    </xf>
    <xf numFmtId="170" fontId="51" fillId="0" borderId="6" xfId="0" applyFont="true" applyBorder="true" applyAlignment="true" applyProtection="false">
      <alignment horizontal="right" vertical="center" textRotation="0" wrapText="false" indent="0" shrinkToFit="false"/>
      <protection locked="true" hidden="false"/>
    </xf>
    <xf numFmtId="164" fontId="26" fillId="0" borderId="6" xfId="0" applyFont="true" applyBorder="true" applyAlignment="true" applyProtection="false">
      <alignment horizontal="general" vertical="bottom" textRotation="0" wrapText="false" indent="0" shrinkToFit="false"/>
      <protection locked="true" hidden="false"/>
    </xf>
    <xf numFmtId="170" fontId="26" fillId="0" borderId="6" xfId="0" applyFont="true" applyBorder="true" applyAlignment="true" applyProtection="false">
      <alignment horizontal="general" vertical="bottom" textRotation="0" wrapText="false" indent="0" shrinkToFit="false"/>
      <protection locked="true" hidden="false"/>
    </xf>
    <xf numFmtId="170" fontId="33" fillId="0" borderId="6" xfId="0" applyFont="true" applyBorder="true" applyAlignment="true" applyProtection="false">
      <alignment horizontal="right" vertical="center" textRotation="0" wrapText="false" indent="0" shrinkToFit="false"/>
      <protection locked="true" hidden="false"/>
    </xf>
    <xf numFmtId="170" fontId="27" fillId="0" borderId="0" xfId="0" applyFont="true" applyBorder="false" applyAlignment="fals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general" vertical="center" textRotation="0" wrapText="tru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70" fontId="25" fillId="0" borderId="6" xfId="0" applyFont="true" applyBorder="true" applyAlignment="false" applyProtection="false">
      <alignment horizontal="general" vertical="bottom" textRotation="0" wrapText="false" indent="0" shrinkToFit="false"/>
      <protection locked="true" hidden="false"/>
    </xf>
    <xf numFmtId="170" fontId="45" fillId="0" borderId="6" xfId="0" applyFont="true" applyBorder="true" applyAlignment="true" applyProtection="false">
      <alignment horizontal="right" vertical="center" textRotation="0" wrapText="false" indent="0" shrinkToFit="false"/>
      <protection locked="true" hidden="false"/>
    </xf>
    <xf numFmtId="164" fontId="32" fillId="0" borderId="6" xfId="0" applyFont="true" applyBorder="true" applyAlignment="false" applyProtection="false">
      <alignment horizontal="general" vertical="bottom" textRotation="0" wrapText="false" indent="0" shrinkToFit="false"/>
      <protection locked="true" hidden="false"/>
    </xf>
    <xf numFmtId="170" fontId="52" fillId="0" borderId="6" xfId="0" applyFont="true" applyBorder="true" applyAlignment="true" applyProtection="false">
      <alignment horizontal="general" vertical="center" textRotation="0" wrapText="false" indent="0" shrinkToFit="false"/>
      <protection locked="true" hidden="false"/>
    </xf>
    <xf numFmtId="170" fontId="26" fillId="0" borderId="6" xfId="0" applyFont="true" applyBorder="true" applyAlignment="false" applyProtection="false">
      <alignment horizontal="general" vertical="bottom" textRotation="0" wrapText="false" indent="0" shrinkToFit="false"/>
      <protection locked="true" hidden="false"/>
    </xf>
    <xf numFmtId="170" fontId="20" fillId="3" borderId="6" xfId="0" applyFont="true" applyBorder="true" applyAlignment="false" applyProtection="false">
      <alignment horizontal="general" vertical="bottom" textRotation="0" wrapText="false" indent="0" shrinkToFit="false"/>
      <protection locked="true" hidden="false"/>
    </xf>
    <xf numFmtId="191" fontId="28" fillId="0" borderId="6" xfId="15" applyFont="true" applyBorder="true" applyAlignment="true" applyProtection="true">
      <alignment horizontal="right" vertical="distributed" textRotation="0" wrapText="true" indent="0" shrinkToFit="false"/>
      <protection locked="true" hidden="false"/>
    </xf>
    <xf numFmtId="164" fontId="27" fillId="3" borderId="6" xfId="0" applyFont="tru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left" vertical="center" textRotation="0" wrapText="true" indent="0" shrinkToFit="false"/>
      <protection locked="true" hidden="false"/>
    </xf>
    <xf numFmtId="170" fontId="25" fillId="0" borderId="6" xfId="0" applyFont="true" applyBorder="true" applyAlignment="true" applyProtection="false">
      <alignment horizontal="right" vertical="center" textRotation="0" wrapText="true" indent="0" shrinkToFit="false"/>
      <protection locked="true" hidden="false"/>
    </xf>
    <xf numFmtId="170" fontId="24" fillId="0" borderId="6" xfId="0" applyFont="true" applyBorder="true" applyAlignment="true" applyProtection="false">
      <alignment horizontal="right" vertical="center" textRotation="0" wrapText="false" indent="0" shrinkToFit="false"/>
      <protection locked="true" hidden="false"/>
    </xf>
    <xf numFmtId="164" fontId="48" fillId="0" borderId="6" xfId="0" applyFont="true" applyBorder="true" applyAlignment="true" applyProtection="false">
      <alignment horizontal="general" vertical="center" textRotation="0" wrapText="false" indent="0" shrinkToFit="false"/>
      <protection locked="true" hidden="false"/>
    </xf>
    <xf numFmtId="170" fontId="22" fillId="0" borderId="6" xfId="0" applyFont="true" applyBorder="true" applyAlignment="true" applyProtection="false">
      <alignment horizontal="general" vertical="center" textRotation="0" wrapText="false" indent="0" shrinkToFit="false"/>
      <protection locked="true" hidden="false"/>
    </xf>
    <xf numFmtId="170" fontId="48" fillId="0" borderId="6" xfId="0" applyFont="true" applyBorder="true" applyAlignment="true" applyProtection="false">
      <alignment horizontal="right" vertical="center" textRotation="0" wrapText="false" indent="0" shrinkToFit="false"/>
      <protection locked="true" hidden="false"/>
    </xf>
    <xf numFmtId="170" fontId="20" fillId="0" borderId="6" xfId="0" applyFont="true" applyBorder="true" applyAlignment="true" applyProtection="false">
      <alignment horizontal="general" vertical="center" textRotation="0" wrapText="false" indent="0" shrinkToFit="false"/>
      <protection locked="true" hidden="false"/>
    </xf>
    <xf numFmtId="170" fontId="53" fillId="0" borderId="6" xfId="0" applyFont="true" applyBorder="true" applyAlignment="true" applyProtection="false">
      <alignment horizontal="right" vertical="center" textRotation="0" wrapText="false" indent="0" shrinkToFit="false"/>
      <protection locked="true" hidden="false"/>
    </xf>
    <xf numFmtId="164" fontId="45" fillId="0" borderId="8" xfId="0" applyFont="true" applyBorder="true" applyAlignment="true" applyProtection="false">
      <alignment horizontal="center" vertical="center" textRotation="0" wrapText="false" indent="0" shrinkToFit="false"/>
      <protection locked="true" hidden="false"/>
    </xf>
    <xf numFmtId="164" fontId="45" fillId="0" borderId="8" xfId="0" applyFont="true" applyBorder="true" applyAlignment="true" applyProtection="false">
      <alignment horizontal="general" vertical="center" textRotation="0" wrapText="false" indent="0" shrinkToFit="false"/>
      <protection locked="true" hidden="false"/>
    </xf>
    <xf numFmtId="170" fontId="18" fillId="0" borderId="8" xfId="0" applyFont="true" applyBorder="true" applyAlignment="true" applyProtection="false">
      <alignment horizontal="general" vertical="center" textRotation="0" wrapText="false" indent="0" shrinkToFit="false"/>
      <protection locked="true" hidden="false"/>
    </xf>
    <xf numFmtId="170" fontId="43" fillId="0" borderId="8" xfId="0" applyFont="true" applyBorder="true" applyAlignment="true" applyProtection="false">
      <alignment horizontal="right" vertical="center" textRotation="0" wrapText="false" indent="0" shrinkToFit="false"/>
      <protection locked="true" hidden="false"/>
    </xf>
    <xf numFmtId="164" fontId="51" fillId="0" borderId="13" xfId="0" applyFont="true" applyBorder="true" applyAlignment="true" applyProtection="false">
      <alignment horizontal="left"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0" fontId="54" fillId="0" borderId="0" xfId="0" applyFont="true" applyBorder="false" applyAlignment="false" applyProtection="false">
      <alignment horizontal="general" vertical="bottom" textRotation="0" wrapText="false" indent="0" shrinkToFit="false"/>
      <protection locked="true" hidden="false"/>
    </xf>
    <xf numFmtId="189" fontId="55" fillId="0" borderId="0"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true" indent="0" shrinkToFit="false"/>
      <protection locked="true" hidden="false"/>
    </xf>
    <xf numFmtId="170" fontId="50"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left" vertical="center" textRotation="0" wrapText="true" indent="0" shrinkToFit="false"/>
      <protection locked="true" hidden="false"/>
    </xf>
    <xf numFmtId="164" fontId="26" fillId="0" borderId="6" xfId="0" applyFont="true" applyBorder="true" applyAlignment="true" applyProtection="false">
      <alignment horizontal="left" vertical="center" textRotation="0" wrapText="true" indent="0" shrinkToFit="false"/>
      <protection locked="true" hidden="false"/>
    </xf>
    <xf numFmtId="170" fontId="56"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70" fontId="32"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tru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70"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70" fontId="24" fillId="0" borderId="6" xfId="0" applyFont="true" applyBorder="true" applyAlignment="true" applyProtection="false">
      <alignment horizontal="left" vertical="center" textRotation="0" wrapText="true" indent="0" shrinkToFit="false"/>
      <protection locked="true" hidden="false"/>
    </xf>
    <xf numFmtId="170" fontId="18" fillId="0" borderId="10" xfId="0" applyFont="true" applyBorder="true" applyAlignment="true" applyProtection="false">
      <alignment horizontal="general" vertical="center" textRotation="0" wrapText="false" indent="0" shrinkToFit="false"/>
      <protection locked="true" hidden="false"/>
    </xf>
    <xf numFmtId="170" fontId="18" fillId="0" borderId="6" xfId="0" applyFont="true" applyBorder="true" applyAlignment="true" applyProtection="false">
      <alignment horizontal="center" vertical="center" textRotation="0" wrapText="true" indent="0" shrinkToFit="false"/>
      <protection locked="true" hidden="false"/>
    </xf>
    <xf numFmtId="170" fontId="26" fillId="0" borderId="0" xfId="0" applyFont="true" applyBorder="true" applyAlignment="true" applyProtection="false">
      <alignment horizontal="general" vertical="center" textRotation="0" wrapText="false" indent="0" shrinkToFit="false"/>
      <protection locked="true" hidden="false"/>
    </xf>
    <xf numFmtId="170"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right"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70" fontId="25" fillId="0" borderId="6" xfId="0" applyFont="true" applyBorder="true" applyAlignment="true" applyProtection="false">
      <alignment horizontal="right" vertical="center" textRotation="0" wrapText="false" indent="0" shrinkToFit="false"/>
      <protection locked="true" hidden="false"/>
    </xf>
    <xf numFmtId="170" fontId="52" fillId="0" borderId="6" xfId="0" applyFont="true" applyBorder="true" applyAlignment="true" applyProtection="false">
      <alignment horizontal="right" vertical="center" textRotation="0" wrapText="false" indent="0" shrinkToFit="false"/>
      <protection locked="true" hidden="false"/>
    </xf>
    <xf numFmtId="170" fontId="26" fillId="0" borderId="6" xfId="0" applyFont="true" applyBorder="true" applyAlignment="true" applyProtection="false">
      <alignment horizontal="right" vertical="center" textRotation="0" wrapText="false" indent="0" shrinkToFit="false"/>
      <protection locked="true" hidden="false"/>
    </xf>
    <xf numFmtId="170" fontId="18" fillId="0" borderId="6" xfId="0" applyFont="true" applyBorder="tru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70" fontId="20" fillId="0" borderId="6" xfId="0" applyFont="true" applyBorder="true" applyAlignment="true" applyProtection="false">
      <alignment horizontal="right" vertical="center" textRotation="0" wrapText="false" indent="0" shrinkToFit="false"/>
      <protection locked="true" hidden="false"/>
    </xf>
    <xf numFmtId="170" fontId="21" fillId="0" borderId="6" xfId="0" applyFont="true" applyBorder="true" applyAlignment="true" applyProtection="false">
      <alignment horizontal="right"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70" fontId="23" fillId="0" borderId="8" xfId="0" applyFont="true" applyBorder="true" applyAlignment="true" applyProtection="false">
      <alignment horizontal="right" vertical="center" textRotation="0" wrapText="false" indent="0" shrinkToFit="false"/>
      <protection locked="true" hidden="false"/>
    </xf>
    <xf numFmtId="164" fontId="52" fillId="0" borderId="13" xfId="0" applyFont="true" applyBorder="true" applyAlignment="true" applyProtection="false">
      <alignment horizontal="left" vertical="center" textRotation="0" wrapText="true" indent="0" shrinkToFit="false"/>
      <protection locked="true" hidden="false"/>
    </xf>
    <xf numFmtId="164" fontId="8" fillId="0" borderId="0" xfId="78" applyFont="false" applyBorder="false" applyAlignment="false" applyProtection="false">
      <alignment horizontal="general" vertical="bottom" textRotation="0" wrapText="false" indent="0" shrinkToFit="false"/>
      <protection locked="true" hidden="false"/>
    </xf>
    <xf numFmtId="164" fontId="58" fillId="4" borderId="0" xfId="78"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8" fillId="4" borderId="0" xfId="78" applyFont="true" applyBorder="false" applyAlignment="false" applyProtection="false">
      <alignment horizontal="general" vertical="bottom" textRotation="0" wrapText="false" indent="0" shrinkToFit="false"/>
      <protection locked="true" hidden="false"/>
    </xf>
    <xf numFmtId="164" fontId="8" fillId="5" borderId="14" xfId="78" applyFont="true" applyBorder="true" applyAlignment="false" applyProtection="false">
      <alignment horizontal="general" vertical="bottom" textRotation="0" wrapText="false" indent="0" shrinkToFit="false"/>
      <protection locked="true" hidden="false"/>
    </xf>
    <xf numFmtId="164" fontId="59" fillId="6" borderId="15" xfId="78" applyFont="true" applyBorder="true" applyAlignment="true" applyProtection="false">
      <alignment horizontal="center" vertical="bottom" textRotation="0" wrapText="false" indent="0" shrinkToFit="false"/>
      <protection locked="true" hidden="false"/>
    </xf>
    <xf numFmtId="164" fontId="60" fillId="7" borderId="16" xfId="78" applyFont="true" applyBorder="true" applyAlignment="true" applyProtection="false">
      <alignment horizontal="center" vertical="bottom" textRotation="0" wrapText="false" indent="0" shrinkToFit="false"/>
      <protection locked="true" hidden="false"/>
    </xf>
    <xf numFmtId="164" fontId="59" fillId="6" borderId="16" xfId="78" applyFont="true" applyBorder="true" applyAlignment="true" applyProtection="false">
      <alignment horizontal="center" vertical="bottom" textRotation="0" wrapText="false" indent="0" shrinkToFit="false"/>
      <protection locked="true" hidden="false"/>
    </xf>
    <xf numFmtId="164" fontId="59" fillId="6" borderId="17" xfId="78"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8" fillId="5" borderId="12" xfId="78" applyFont="true" applyBorder="true" applyAlignment="false" applyProtection="false">
      <alignment horizontal="general" vertical="bottom" textRotation="0" wrapText="false" indent="0" shrinkToFit="false"/>
      <protection locked="true" hidden="false"/>
    </xf>
    <xf numFmtId="164" fontId="8" fillId="5" borderId="18" xfId="78" applyFont="true" applyBorder="true" applyAlignment="false" applyProtection="false">
      <alignment horizontal="general" vertical="bottom" textRotation="0" wrapText="false" indent="0" shrinkToFit="false"/>
      <protection locked="true" hidden="false"/>
    </xf>
    <xf numFmtId="164" fontId="8" fillId="0" borderId="0" xfId="3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1" xfId="20"/>
    <cellStyle name="2" xfId="21"/>
    <cellStyle name="3" xfId="22"/>
    <cellStyle name="4" xfId="23"/>
    <cellStyle name="??" xfId="24"/>
    <cellStyle name="?? [0.00]_PRODUCT DETAIL Q1" xfId="25"/>
    <cellStyle name="?? [0]" xfId="26"/>
    <cellStyle name="???? [0.00]_PRODUCT DETAIL Q1" xfId="27"/>
    <cellStyle name="????_PRODUCT DETAIL Q1" xfId="28"/>
    <cellStyle name="???[0]_Book1" xfId="29"/>
    <cellStyle name="???_???" xfId="30"/>
    <cellStyle name="??_(????)??????" xfId="31"/>
    <cellStyle name="??_kc-elec system check list" xfId="32"/>
    <cellStyle name="AeE­ [0]_INQUIRY ¿µ¾÷AßAø " xfId="33"/>
    <cellStyle name="AeE­_INQUIRY ¿µ¾÷AßAø " xfId="34"/>
    <cellStyle name="AÞ¸¶ [0]_INQUIRY ¿?¾÷AßAø " xfId="35"/>
    <cellStyle name="AÞ¸¶_INQUIRY ¿?¾÷AßAø " xfId="36"/>
    <cellStyle name="C?AØ_¿?¾÷CoE² " xfId="37"/>
    <cellStyle name="Comma0" xfId="38"/>
    <cellStyle name="Currency0" xfId="39"/>
    <cellStyle name="C￥AØ_¿μ¾÷CoE² " xfId="40"/>
    <cellStyle name="Date" xfId="41"/>
    <cellStyle name="Fixed" xfId="42"/>
    <cellStyle name="Header1" xfId="43"/>
    <cellStyle name="Header2" xfId="44"/>
    <cellStyle name="Normal - Style1" xfId="45"/>
    <cellStyle name="T" xfId="46"/>
    <cellStyle name="th" xfId="47"/>
    <cellStyle name="viet" xfId="48"/>
    <cellStyle name="viet2" xfId="49"/>
    <cellStyle name="ÄÞ¸¶ [0]_Sheet1" xfId="50"/>
    <cellStyle name="ÄÞ¸¶ [0]_¿ì¹°Åë" xfId="51"/>
    <cellStyle name="ÄÞ¸¶_Sheet1" xfId="52"/>
    <cellStyle name="ÄÞ¸¶_¿ì¹°Åë" xfId="53"/>
    <cellStyle name="ÅëÈ­ [0]_Sheet1" xfId="54"/>
    <cellStyle name="ÅëÈ­ [0]_¿ì¹°Åë" xfId="55"/>
    <cellStyle name="ÅëÈ­_Sheet1" xfId="56"/>
    <cellStyle name="ÅëÈ­_¿ì¹°Åë" xfId="57"/>
    <cellStyle name="Ç¥ÁØ_±³°¢¼ö·®" xfId="58"/>
    <cellStyle name="Ç¥ÁØ_´çÃÊ±¸ÀÔ»ý»ê" xfId="59"/>
    <cellStyle name="Œ…‹æØ‚è [0.00]_††††† " xfId="60"/>
    <cellStyle name="Œ…‹æØ‚è_††††† " xfId="61"/>
    <cellStyle name="一般_Book1" xfId="62"/>
    <cellStyle name="千分位[0]_Book1" xfId="63"/>
    <cellStyle name="千分位_Book1" xfId="64"/>
    <cellStyle name="貨幣 [0]_Book1" xfId="65"/>
    <cellStyle name="貨幣_Book1" xfId="66"/>
    <cellStyle name="똿뗦먛귟 [0.00]_PRODUCT DETAIL Q1" xfId="67"/>
    <cellStyle name="똿뗦먛귟_PRODUCT DETAIL Q1" xfId="68"/>
    <cellStyle name="믅됞 [0.00]_PRODUCT DETAIL Q1" xfId="69"/>
    <cellStyle name="믅됞_PRODUCT DETAIL Q1" xfId="70"/>
    <cellStyle name="백분율_95" xfId="71"/>
    <cellStyle name="뷭?_BOOKSHIP" xfId="72"/>
    <cellStyle name="콤마 [0]_1202" xfId="73"/>
    <cellStyle name="콤마_1202" xfId="74"/>
    <cellStyle name="통화 [0]_1202" xfId="75"/>
    <cellStyle name="통화_1202" xfId="76"/>
    <cellStyle name="표준_(정보부문)월별인원계획" xfId="77"/>
    <cellStyle name="표준_kc-elec system check list" xfId="7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externalLink" Target="externalLinks/externalLink10.xml"/><Relationship Id="rId20" Type="http://schemas.openxmlformats.org/officeDocument/2006/relationships/externalLink" Target="externalLinks/externalLink11.xml"/><Relationship Id="rId21" Type="http://schemas.openxmlformats.org/officeDocument/2006/relationships/externalLink" Target="externalLinks/externalLink12.xml"/><Relationship Id="rId22" Type="http://schemas.openxmlformats.org/officeDocument/2006/relationships/externalLink" Target="externalLinks/externalLink13.xml"/><Relationship Id="rId23" Type="http://schemas.openxmlformats.org/officeDocument/2006/relationships/externalLink" Target="externalLinks/externalLink14.xml"/><Relationship Id="rId24" Type="http://schemas.openxmlformats.org/officeDocument/2006/relationships/externalLink" Target="externalLinks/externalLink15.xml"/><Relationship Id="rId25" Type="http://schemas.openxmlformats.org/officeDocument/2006/relationships/externalLink" Target="externalLinks/externalLink16.xml"/><Relationship Id="rId26" Type="http://schemas.openxmlformats.org/officeDocument/2006/relationships/externalLink" Target="externalLinks/externalLink17.xml"/><Relationship Id="rId27" Type="http://schemas.openxmlformats.org/officeDocument/2006/relationships/externalLink" Target="externalLinks/externalLink18.xml"/><Relationship Id="rId28" Type="http://schemas.openxmlformats.org/officeDocument/2006/relationships/externalLink" Target="externalLinks/externalLink19.xml"/><Relationship Id="rId29" Type="http://schemas.openxmlformats.org/officeDocument/2006/relationships/externalLink" Target="externalLinks/externalLink20.xml"/><Relationship Id="rId30" Type="http://schemas.openxmlformats.org/officeDocument/2006/relationships/externalLink" Target="externalLinks/externalLink21.xml"/><Relationship Id="rId31" Type="http://schemas.openxmlformats.org/officeDocument/2006/relationships/externalLink" Target="externalLinks/externalLink22.xml"/><Relationship Id="rId32" Type="http://schemas.openxmlformats.org/officeDocument/2006/relationships/externalLink" Target="externalLinks/externalLink23.xml"/><Relationship Id="rId33" Type="http://schemas.openxmlformats.org/officeDocument/2006/relationships/externalLink" Target="externalLinks/externalLink24.xml"/><Relationship Id="rId34" Type="http://schemas.openxmlformats.org/officeDocument/2006/relationships/externalLink" Target="externalLinks/externalLink25.xml"/><Relationship Id="rId35" Type="http://schemas.openxmlformats.org/officeDocument/2006/relationships/externalLink" Target="externalLinks/externalLink26.xml"/><Relationship Id="rId36" Type="http://schemas.openxmlformats.org/officeDocument/2006/relationships/externalLink" Target="externalLinks/externalLink27.xml"/><Relationship Id="rId37" Type="http://schemas.openxmlformats.org/officeDocument/2006/relationships/externalLink" Target="externalLinks/externalLink28.xml"/><Relationship Id="rId38" Type="http://schemas.openxmlformats.org/officeDocument/2006/relationships/externalLink" Target="externalLinks/externalLink29.xml"/><Relationship Id="rId39" Type="http://schemas.openxmlformats.org/officeDocument/2006/relationships/externalLink" Target="externalLinks/externalLink30.xml"/><Relationship Id="rId40" Type="http://schemas.openxmlformats.org/officeDocument/2006/relationships/externalLink" Target="externalLinks/externalLink31.xml"/><Relationship Id="rId41" Type="http://schemas.openxmlformats.org/officeDocument/2006/relationships/externalLink" Target="externalLinks/externalLink32.xml"/><Relationship Id="rId42" Type="http://schemas.openxmlformats.org/officeDocument/2006/relationships/externalLink" Target="externalLinks/externalLink33.xml"/><Relationship Id="rId43" Type="http://schemas.openxmlformats.org/officeDocument/2006/relationships/externalLink" Target="externalLinks/externalLink34.xml"/><Relationship Id="rId44" Type="http://schemas.openxmlformats.org/officeDocument/2006/relationships/externalLink" Target="externalLinks/externalLink35.xml"/><Relationship Id="rId45" Type="http://schemas.openxmlformats.org/officeDocument/2006/relationships/externalLink" Target="externalLinks/externalLink36.xml"/><Relationship Id="rId46" Type="http://schemas.openxmlformats.org/officeDocument/2006/relationships/externalLink" Target="externalLinks/externalLink37.xml"/><Relationship Id="rId47" Type="http://schemas.openxmlformats.org/officeDocument/2006/relationships/externalLink" Target="externalLinks/externalLink38.xml"/><Relationship Id="rId48" Type="http://schemas.openxmlformats.org/officeDocument/2006/relationships/externalLink" Target="externalLinks/externalLink39.xml"/><Relationship Id="rId49" Type="http://schemas.openxmlformats.org/officeDocument/2006/relationships/externalLink" Target="externalLinks/externalLink40.xml"/><Relationship Id="rId50" Type="http://schemas.openxmlformats.org/officeDocument/2006/relationships/externalLink" Target="externalLinks/externalLink41.xml"/><Relationship Id="rId51" Type="http://schemas.openxmlformats.org/officeDocument/2006/relationships/externalLink" Target="externalLinks/externalLink42.xml"/><Relationship Id="rId52" Type="http://schemas.openxmlformats.org/officeDocument/2006/relationships/externalLink" Target="externalLinks/externalLink43.xml"/><Relationship Id="rId53" Type="http://schemas.openxmlformats.org/officeDocument/2006/relationships/externalLink" Target="externalLinks/externalLink44.xml"/><Relationship Id="rId54" Type="http://schemas.openxmlformats.org/officeDocument/2006/relationships/externalLink" Target="externalLinks/externalLink45.xml"/><Relationship Id="rId55" Type="http://schemas.openxmlformats.org/officeDocument/2006/relationships/externalLink" Target="externalLinks/externalLink46.xml"/><Relationship Id="rId56" Type="http://schemas.openxmlformats.org/officeDocument/2006/relationships/externalLink" Target="externalLinks/externalLink47.xml"/><Relationship Id="rId57" Type="http://schemas.openxmlformats.org/officeDocument/2006/relationships/externalLink" Target="externalLinks/externalLink48.xml"/><Relationship Id="rId58" Type="http://schemas.openxmlformats.org/officeDocument/2006/relationships/externalLink" Target="externalLinks/externalLink49.xml"/><Relationship Id="rId59" Type="http://schemas.openxmlformats.org/officeDocument/2006/relationships/externalLink" Target="externalLinks/externalLink50.xml"/><Relationship Id="rId60" Type="http://schemas.openxmlformats.org/officeDocument/2006/relationships/externalLink" Target="externalLinks/externalLink51.xml"/><Relationship Id="rId61" Type="http://schemas.openxmlformats.org/officeDocument/2006/relationships/externalLink" Target="externalLinks/externalLink52.xml"/><Relationship Id="rId6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4</xdr:col>
      <xdr:colOff>1800</xdr:colOff>
      <xdr:row>0</xdr:row>
      <xdr:rowOff>0</xdr:rowOff>
    </xdr:to>
    <xdr:sp>
      <xdr:nvSpPr>
        <xdr:cNvPr id="0" name="Line 1"/>
        <xdr:cNvSpPr/>
      </xdr:nvSpPr>
      <xdr:spPr>
        <a:xfrm>
          <a:off x="588060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800</xdr:colOff>
      <xdr:row>0</xdr:row>
      <xdr:rowOff>0</xdr:rowOff>
    </xdr:to>
    <xdr:sp>
      <xdr:nvSpPr>
        <xdr:cNvPr id="1" name="Line 2"/>
        <xdr:cNvSpPr/>
      </xdr:nvSpPr>
      <xdr:spPr>
        <a:xfrm>
          <a:off x="5880600" y="0"/>
          <a:ext cx="180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4</xdr:col>
      <xdr:colOff>1440</xdr:colOff>
      <xdr:row>0</xdr:row>
      <xdr:rowOff>0</xdr:rowOff>
    </xdr:to>
    <xdr:sp>
      <xdr:nvSpPr>
        <xdr:cNvPr id="2" name="Line 1"/>
        <xdr:cNvSpPr/>
      </xdr:nvSpPr>
      <xdr:spPr>
        <a:xfrm>
          <a:off x="65919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4</xdr:col>
      <xdr:colOff>1440</xdr:colOff>
      <xdr:row>0</xdr:row>
      <xdr:rowOff>0</xdr:rowOff>
    </xdr:to>
    <xdr:sp>
      <xdr:nvSpPr>
        <xdr:cNvPr id="3" name="Line 2"/>
        <xdr:cNvSpPr/>
      </xdr:nvSpPr>
      <xdr:spPr>
        <a:xfrm>
          <a:off x="6591960" y="0"/>
          <a:ext cx="144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Dt-dt4/thunhi/THUNHI/KIENGIAN/KIENGIAN/THOTNOT/BATRIBTR.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Dt-dt4/thunhi/THUNHI/KIENGIAN/KIENGIAN/LONGKIEN/DD110/TTK13.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B:/XLS/DT-MAU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A:/DATA/MYDOCU~1/ANSUONG-HC.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A:/DATA/MYDOCU~1/M.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Dt-dt4/thunhi/THUNHI/KIENGIAN/HIEN/TUYHA/MYXUA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A:/DATA/khh/LOWLI/A-TUAN/khh/sua/biphuoc/thphuoc.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User1/c/My%20Documents/Qu&#182;n%20l&#253;%20h&#229;%20s&#172;/Quy&#213;t%20to&#184;n%20c&#184;c%20c&#171;ng%20tr&#215;nh/Thai%20nguy&#170;n/Quy&#213;t%20to&#184;n/Quyet%20toan%20TBA%20Dong%20Mo.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Dt-dt4/thunhi/THUNHI/KIENGIAN/KIENGIAN/BACHUC/HTBACHU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lient_dh4/c/huong/tuan/Cao%20Bang/My%20Documents/DOCUMENT/DAUTHAU/Dungquat/GOI3/DUNGQUAT-6.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Dt-dt4/thunhi/THUNHI/KIENGIAN/NHON/THUNHI/saomai.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Kehoach1/c/Giang/Ctao%20luoi%20khu%20Chau%20Giang%20B.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A:/DO-HUONG/GT-BO/TKTC10-8/phong%20nen/DT-THL7.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A:/WINDOWS/TEMP/M.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A:/DATA/khh/LOWLI/A-TUAN/khh/sua/biphuoc/vilg-575.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A:/HIEN/TANHUNG/HTTANHU.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User1/c/My%20Documents/Qu&#182;n%20l&#253;%20h&#229;%20s&#172;/Quy&#213;t%20to&#184;n%20c&#184;c%20c&#171;ng%20tr&#215;nh/Thai%20nguy&#170;n/Quy&#213;t%20to&#184;n/Ng&#185;n%20S&#172;n%20-%20L&#185;ng%20S&#172;n/D&#249;%20to&#184;n.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A:/DATA/MYDOCU~1/DGIA.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A:/VINHLONG/NGA.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Client_dh4/c/huong/tuan/Cao%20Bang/Thau%20-%20Na%20Lac.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CAPITAL/220nb-th/CAPITAL/220DTXL/PLQN99.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A:/MHOAN/CAPITAL/THAMDINH/220tb-q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Client_dh4/c/huong/tuan/Cao%20Bang/Hoa/Van%20Giang%201.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Client_dh4/c/huong/My%20Documents/Giang/DOICOCBG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A:/WINDOWS/TEMP/GIA.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A:/khh/LOWLI/P-LONG2.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Dt-dt4/thunhi/THUNHI/KIENGIAN/KIENGIAN/LONGKIEN/DKHLKIEN.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Dt-dt4/thunhi/THUNHI/KIENGIAN/SOCTRANG/KEA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A:/DATA/khh/LOWLI/A-TUAN/khh/LOWLI/M-HOAN/tach-71.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Dt-dt4/thunhi/THUNHI/KIENGIAN/MSOFFICE/YNHI/TNOC-110.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Kehoach1/c/Phuong/ThanhHoa/TBA110ThoXua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ATA/khh/LOWLI/A-TUAN/khh/sua/biphuoc/tach-71.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A:/XLS/DT-MAU1.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Client_dh4/c/huong/tuan/Cao%20Bang/My%20Documents/CS3408/Standard/RPT.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Client_dh4/c/huong/tuan/Cao%20Bang/Tay%20Thanh.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Kehoach2/c/thao/Nghean/Thai%20Hoa%202.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A:/CT-1.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A:/DATA/MYDOCU~1/M1.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A:/B-CAOQ~1.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A:/DATA/khh/LOWLI/A-TUAN/khh/LOWLI/GIAMAP.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X:/DZ500kV/Tong_ke_DD-G3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ATA/MYDOCU~1/DONGIA.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Kehoach1/c/Hoanganh/VanGiang1DuToan.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A:/DKHTTTH.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A:/DATA/khh/LOWLI/A-TUAN/khh/LOWLI/tra-tuy/thphuoc.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249;%20to&#184;n%20Ng&#185;n%20so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ZNHADA.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Kehoach1/c/Giang/namg%20cong%20suat%20TTGian%20Tam%20Dao.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Kehoach1/c/Hoanganh/TG%20Vinh.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T4"/>
      <sheetName val="T5"/>
      <sheetName val="T6"/>
      <sheetName val="T.7"/>
      <sheetName val="T.8"/>
      <sheetName val="T8 (2)"/>
      <sheetName val="T.9"/>
      <sheetName val="T.10"/>
      <sheetName val="T.11"/>
      <sheetName val="T.12"/>
      <sheetName val="T10"/>
      <sheetName val="T11 "/>
      <sheetName val="Sheet3"/>
      <sheetName val="5 nam (tach)"/>
      <sheetName val="5 nam (tach) (2)"/>
      <sheetName val="KH 2003"/>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H Ky Anh"/>
      <sheetName val="Sheet2 (2)"/>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phan tich DG"/>
      <sheetName val="gia vat lieu"/>
      <sheetName val="gia xe may"/>
      <sheetName val="gia nhan cong"/>
      <sheetName val="XL4Test5"/>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PNT_QUOT__3"/>
      <sheetName val="COAT_WRAP_QIOT__3"/>
      <sheetName val="t1"/>
      <sheetName val="T11"/>
      <sheetName val="Bia"/>
      <sheetName val="Tm"/>
      <sheetName val="THKP"/>
      <sheetName val="DGi"/>
      <sheetName val="CV den trong to聮g"/>
      <sheetName val="kl m m d"/>
      <sheetName val="kl vt tho"/>
      <sheetName val="kl dat"/>
      <sheetName val="Sheet4"/>
      <sheetName val="xin kinh phi"/>
      <sheetName val="lan trai"/>
      <sheetName val="thuoc no"/>
      <sheetName val="so thuc pham"/>
      <sheetName val="fOOD"/>
      <sheetName val="FORM hc"/>
      <sheetName val="FORM pc"/>
      <sheetName val="CamPha"/>
      <sheetName val="MongCai"/>
      <sheetName val="70000000"/>
      <sheetName val="TH  goi 4-x"/>
      <sheetName val="Cong ban 1,5_x0013_?"/>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SOLIEU"/>
      <sheetName val="TINHTOAN"/>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Shedt1"/>
      <sheetName val="_x0012_0000000"/>
      <sheetName val="Oð mai 279"/>
      <sheetName val="PNT-QUOT-D150#3"/>
      <sheetName val="PNT-QUOT-H153#3"/>
      <sheetName val="PNT-QUOT-K152#3"/>
      <sheetName val="PNT-QUOT-H146#3"/>
      <sheetName val="mau kiem ke"/>
      <sheetName val="quyet toan HD 2000"/>
      <sheetName val="quyet toan hoa don 2001"/>
      <sheetName val="kiem ke hoa don 2001"/>
      <sheetName val="QUY III 02"/>
      <sheetName val="QUY IV 02"/>
      <sheetName val="QUYET TOAN 02"/>
      <sheetName val="Sheet15"/>
      <sheetName val="Km27' - Km278"/>
      <sheetName val="ȴ0000000"/>
      <sheetName val="BangTH"/>
      <sheetName val="Xaylap "/>
      <sheetName val="Nhan cong"/>
      <sheetName val="Thietbi"/>
      <sheetName val="Diengiai"/>
      <sheetName val="Vanchuyen"/>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Bao cao KQTH quy hoach 135"/>
      <sheetName val="Sheet5"/>
      <sheetName val="Sheet6"/>
      <sheetName val="Sheet7"/>
      <sheetName val="Sheet8"/>
      <sheetName val="Sheet9"/>
      <sheetName val="Sheet10"/>
      <sheetName val="XXXXX\XX"/>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Thang06-2002"/>
      <sheetName val="Thang07-2002"/>
      <sheetName val="Thang08-2002"/>
      <sheetName val="Thang09-2002"/>
      <sheetName val="Thang10-2002 "/>
      <sheetName val="Thang11-2002"/>
      <sheetName val="Thang12-2002"/>
      <sheetName val="Sheet1 (3)"/>
      <sheetName val="xdcb 01-2003"/>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XLÇ_x0015_oppy"/>
      <sheetName val="BKLBD"/>
      <sheetName val="PTDG"/>
      <sheetName val="DTCT"/>
      <sheetName val="vlct"/>
      <sheetName val="Sheet11"/>
      <sheetName val="Sheet12"/>
      <sheetName val="Sheet13"/>
      <sheetName val="Sheet14"/>
      <sheetName val="Km&quot;80"/>
      <sheetName val="Lap ®at ®hÖn"/>
      <sheetName val="0304"/>
      <sheetName val="0904"/>
      <sheetName val="1204"/>
      <sheetName val="80000000"/>
      <sheetName val="90000000"/>
      <sheetName val="a0000000"/>
      <sheetName val="b0000000"/>
      <sheetName val="c0000000"/>
      <sheetName val="[PNT-P3.xlsUTong hop (2)"/>
      <sheetName val="Km276 - Ke277"/>
      <sheetName val="[PNT-P3.xlsUKm279 - Km280"/>
      <sheetName val="cocB40 5B"/>
      <sheetName val="cocD50 9A"/>
      <sheetName val="cocD75 16"/>
      <sheetName val="coc B80 TD25"/>
      <sheetName val="P27 B80"/>
      <sheetName val="Coc23 B80"/>
      <sheetName val="cong B80 C4"/>
      <sheetName val="p0000000"/>
      <sheetName val="TNghiªm T_x0002_ "/>
      <sheetName val="tt-_x0014_BA"/>
      <sheetName val="TD_x0014_"/>
      <sheetName val="_x0014_.12"/>
      <sheetName val="QD c5a HDQT (2)"/>
      <sheetName val="_x0003_hart1"/>
      <sheetName val="T_x000b_331"/>
      <sheetName val=""/>
      <sheetName val="XNxlva sxthanKCIÉ"/>
      <sheetName val="ADKT"/>
      <sheetName val="Khac DP"/>
      <sheetName val="Khoi than "/>
      <sheetName val="B3_208_than"/>
      <sheetName val="B3_208_TU"/>
      <sheetName val="B3_208_TW"/>
      <sheetName val="B3_208_DP"/>
      <sheetName val="B3_208_khac"/>
      <sheetName val="Dong$bac"/>
      <sheetName val="Thang8-02"/>
      <sheetName val="Thang9-02"/>
      <sheetName val="Thang10-02"/>
      <sheetName val="Thang11-02"/>
      <sheetName val="Thang12-02"/>
      <sheetName val="Thang01-03"/>
      <sheetName val="Thang02-03"/>
      <sheetName val="Km283 - Jm284"/>
      <sheetName val="Tong (op"/>
      <sheetName val="Coc 4ieu"/>
      <sheetName val="Kѭ284"/>
      <sheetName val="TL33-13.14"/>
      <sheetName val="tlđm190337,8"/>
      <sheetName val="GC190337,8"/>
      <sheetName val="033,7,8"/>
      <sheetName val="TL033 ,2,4"/>
      <sheetName val="TL 0331,2"/>
      <sheetName val="033-1,4"/>
      <sheetName val="TL033,19,5"/>
      <sheetName val="Song ban 0,7x0,7"/>
      <sheetName val="Cong ban 0,8x ,8"/>
      <sheetName val="Macro1"/>
      <sheetName val="Macro2"/>
      <sheetName val="Macro3"/>
      <sheetName val="30100000"/>
      <sheetName val="Ton 31.1"/>
      <sheetName val="NhapT.2"/>
      <sheetName val="Xuat T.2"/>
      <sheetName val="Ton 28.2"/>
      <sheetName val="H.Tra"/>
      <sheetName val="Hang CTY TRA LAI"/>
      <sheetName val="Hang NV Tra Lai"/>
      <sheetName val="Thang 07"/>
      <sheetName val="T10-05"/>
      <sheetName val="T9-05"/>
      <sheetName val="t805"/>
      <sheetName val="11T"/>
      <sheetName val="9T"/>
      <sheetName val="K43"/>
      <sheetName val="THKL"/>
      <sheetName val="PL43"/>
      <sheetName val="K43+0.00 - 338 Trai"/>
      <sheetName val="thaß26"/>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ct luong "/>
      <sheetName val="Nhap 6T"/>
      <sheetName val="baocaochinh(qui1.05) (DC)"/>
      <sheetName val="Ctuluongq.1.05"/>
      <sheetName val="BANG PHAN BO qui1.05(DC)"/>
      <sheetName val="BANG PHAN BO quiII.05"/>
      <sheetName val="bao cac cinh Qui II-2005"/>
      <sheetName val="Baocao"/>
      <sheetName val="UT"/>
      <sheetName val="TongHopHD"/>
      <sheetName val="7000 000"/>
      <sheetName val="Áo"/>
      <sheetName val="gìIÏÝ_x001c_Ã_x0008_ç¾{è"/>
      <sheetName val="ESTI."/>
      <sheetName val="DI-ESTI"/>
      <sheetName val="ၔong hop QL48 - 2"/>
      <sheetName val="Km266"/>
      <sheetName val="TAU"/>
      <sheetName val="KHACH"/>
      <sheetName val="BC1"/>
      <sheetName val="BC2"/>
      <sheetName val="BAO CAO AN"/>
      <sheetName val="BANGKEKHACH"/>
      <sheetName val="_x000b_luong phu"/>
      <sheetName val="gVL"/>
      <sheetName val="BCDSPS"/>
      <sheetName val="BCDKT"/>
      <sheetName val="bc"/>
      <sheetName val="K.O"/>
      <sheetName val="xang _clc"/>
      <sheetName val="X¡NG_td"/>
      <sheetName val="MaZUT"/>
      <sheetName val="DIESEL"/>
      <sheetName val="Sÿÿÿÿ"/>
      <sheetName val="quÿÿ"/>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Mix-Tarpaulin"/>
      <sheetName val="Tarpaulin"/>
      <sheetName val="Price"/>
      <sheetName val="Monthly"/>
      <sheetName val="For Summary"/>
      <sheetName val="For Summary(KG)"/>
      <sheetName val="PP Cloth"/>
      <sheetName val="Mix-PP Cloth"/>
      <sheetName val="Material Price-PP"/>
      <sheetName val="Du tnan chi tiet coc nuoc"/>
      <sheetName val="TNghiÖ- VL"/>
      <sheetName val="TDT-TBࡁ"/>
      <sheetName val="Op mai 2_x000c_?"/>
      <sheetName val="?bÑi_x0003_????²r_x0013_?"/>
      <sheetName val="Km_x0012_77 "/>
      <sheetName val="k, vt tho"/>
      <sheetName val="Km280 ࠭ Km281"/>
      <sheetName val="?&#13;???âO"/>
      <sheetName val="?_x000f_???½"/>
      <sheetName val="??²r"/>
      <sheetName val="?????M pc_x0006_??CamPh??"/>
      <sheetName val="Cong ban 1,5„—_x0013_?"/>
      <sheetName val="mua vao"/>
      <sheetName val="chi phi "/>
      <sheetName val="ban ra 10%"/>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Don gia"/>
      <sheetName val="Nhap du lieu"/>
      <sheetName val="Shaet13"/>
      <sheetName val="120"/>
      <sheetName val="IFAD"/>
      <sheetName val="CVHN"/>
      <sheetName val="TCVM"/>
      <sheetName val="RIDP"/>
      <sheetName val="LDNN"/>
      <sheetName val="??-BLDG"/>
      <sheetName val="Diem mon hoc"/>
      <sheetName val="Tong hop diem"/>
      <sheetName val="HoTen-khong duoc xoa"/>
      <sheetName val="K-280 - Km281"/>
      <sheetName val="Package1"/>
      <sheetName val="CV den trong to?g"/>
      <sheetName val="?0000000"/>
      <sheetName val="K?284"/>
      <sheetName val="DG "/>
      <sheetName val="Dimu"/>
      <sheetName val="Klct"/>
      <sheetName val="Covi"/>
      <sheetName val="Nlvt"/>
      <sheetName val="Innl"/>
      <sheetName val="Invt"/>
      <sheetName val="Chon"/>
      <sheetName val="Qtnv"/>
      <sheetName val="Bqtn"/>
      <sheetName val="Bqtv"/>
      <sheetName val="Giao"/>
      <sheetName val="Dcap"/>
      <sheetName val="Nlie"/>
      <sheetName val="Mnli"/>
      <sheetName val="CVden nw8ai TCT (1)"/>
      <sheetName val="CDPS3"/>
      <sheetName val="GS02-thu0TM"/>
      <sheetName val="TK33313"/>
      <sheetName val="UK 911"/>
      <sheetName val="CEPS1"/>
      <sheetName val="Km285"/>
      <sheetName val="T[ 131"/>
      <sheetName val="tldm190337,8"/>
      <sheetName val="Mp mai 275"/>
      <sheetName val="gia x? may"/>
      <sheetName val="Giao nhiem fu"/>
      <sheetName val="QDcea TGD (2)"/>
      <sheetName val="_x0014_M01"/>
      <sheetName val="Cong ban 0,7p0,7"/>
      <sheetName val="Km275 - Ke276"/>
      <sheetName val="Km280 - Km2(1"/>
      <sheetName val="Km282 - Kl283"/>
      <sheetName val="Tong hop Op m!i"/>
      <sheetName val="FORM jc"/>
      <sheetName val="tt chu don"/>
      <sheetName val="?ong hop QL48 - 2"/>
      <sheetName val="Xa9lap "/>
      <sheetName val="_x000c_???????&#13;???"/>
      <sheetName val="ADKTKT02"/>
      <sheetName val="QD cua HDQ²??)"/>
      <sheetName val="?_x000f_???‚ž½"/>
      <sheetName val="?&#13;???âOŽ"/>
      <sheetName val="P210-TP20"/>
      <sheetName val="CB32"/>
      <sheetName val="CTT NuiC_x000f_eo"/>
      <sheetName val="TDT-TB?"/>
      <sheetName val="Km280 ? Km281"/>
      <sheetName val="Kluo-_x0008_ phu"/>
      <sheetName val="QD cua HDQ²??€)"/>
      <sheetName val="VÃt liÖu"/>
      <sheetName val="tuong"/>
      <sheetName val="?&#10;???âO"/>
      <sheetName val="_x000c_???????&#10;???"/>
      <sheetName val="?&#10;???âOŽ"/>
      <sheetName val="_x0003_har"/>
      <sheetName val="HNI"/>
      <sheetName val="p"/>
      <sheetName val="Giao nhie- vu"/>
      <sheetName val="GS08)B.hµng"/>
      <sheetName val="Giao nhÿÿÿÿvu"/>
      <sheetName val="⁋㌱Ա?䭔㌱س?䭔ㄠㄴ_x0006_牴湯⁧琠湯౧?杮楨搠湩⵨偃_x0006_匀敨瑥"/>
      <sheetName val="QD cua "/>
      <sheetName val="DC2@ï4"/>
      <sheetName val="I"/>
      <sheetName val="I_x0005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HPDMoi  (2)"/>
      <sheetName val="THPDMoi  _2_"/>
      <sheetName val="CHITIET VL-NC-TT-3p"/>
      <sheetName val="VCV-BE-TONG"/>
      <sheetName val="MTL$-INTER"/>
      <sheetName val="CHITIET VL-NC"/>
      <sheetName val="DON GIA"/>
      <sheetName val="TNHCHINH"/>
      <sheetName val="gvl"/>
      <sheetName val="chitie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phuluc1"/>
      <sheetName val="Sheet1"/>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
      <sheetName val="Bia du toan"/>
      <sheetName val="Tro giup"/>
      <sheetName val="Config"/>
      <sheetName val="DGCT"/>
      <sheetName val="DTCT"/>
      <sheetName val="THDT"/>
      <sheetName val="vua"/>
      <sheetName val="VL"/>
      <sheetName val="may"/>
      <sheetName val="NC"/>
      <sheetName val="XL4Test5"/>
      <sheetName val="TNHCHINH"/>
      <sheetName val="MTO REV.0"/>
      <sheetName val="CHITIET VL-NC-TT -1p"/>
      <sheetName val="TDTKP1"/>
      <sheetName val="KKKKKKKK"/>
      <sheetName val="MTL$-INTER"/>
      <sheetName val="giathanh1"/>
      <sheetName val="chiet 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ON GIA"/>
      <sheetName val="TONG HOP VL-NC"/>
      <sheetName val="TONG HOP VL_NC"/>
      <sheetName val="CHITIET VL-NC"/>
      <sheetName val="TONGKE3p "/>
      <sheetName val="TDTKP"/>
      <sheetName val="phuluc1"/>
      <sheetName val="THPDMoi  (2)"/>
      <sheetName val="M"/>
      <sheetName val="DONGIA"/>
      <sheetName val="DT-MAU1"/>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ONGIA"/>
      <sheetName val="lam-moi"/>
      <sheetName val="TH XL"/>
      <sheetName val="thao-go"/>
      <sheetName val="lam_moi"/>
      <sheetName val="thao_go"/>
      <sheetName val="Luong thang 6-04"/>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ONGIA"/>
      <sheetName val="CHITIET"/>
      <sheetName val="gtrinh"/>
    </sheetNames>
    <sheetDataSet>
      <sheetData sheetId="0"/>
      <sheetData sheetId="1"/>
      <sheetData sheetId="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ONGKE3p "/>
      <sheetName val="TDTKP"/>
      <sheetName val="MYXUAN"/>
      <sheetName val="NEOGOC"/>
      <sheetName val="neothang"/>
      <sheetName val="dothang"/>
      <sheetName val="NEOGOCvuong90"/>
      <sheetName val="NEOGOC(90)"/>
      <sheetName val="bangtinh"/>
      <sheetName val="XXXXXXXX"/>
      <sheetName val="MTO REV.2(ARMOR)"/>
      <sheetName val="CHITIET"/>
      <sheetName val="DONGIA"/>
      <sheetName val="Sheet3"/>
      <sheetName val="chiet tinh"/>
      <sheetName val="Sheet1"/>
      <sheetName val="DLDT"/>
      <sheetName val="CHITIET VL-NC-TT-3p"/>
      <sheetName val="Danh mục"/>
      <sheetName val="Tiepdia"/>
      <sheetName val="TNHCH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giathanh1"/>
      <sheetName val="dongia"/>
      <sheetName val="giathanh1 (2)"/>
      <sheetName val="thkp1"/>
      <sheetName val="VCDD (2)"/>
      <sheetName val="thkp1 (2)"/>
      <sheetName val="Sheet1"/>
      <sheetName val="thkp2"/>
      <sheetName val="chitiet2 (2)"/>
      <sheetName val="dongia (2)"/>
      <sheetName val="VCDD (3)"/>
      <sheetName val="chitiet2"/>
      <sheetName val="CT3X15"/>
      <sheetName val="TH3x25"/>
      <sheetName val="CT1X15 "/>
      <sheetName val="TH1x15 "/>
      <sheetName val="T12 (2)"/>
      <sheetName val="BGCT"/>
      <sheetName val="BCCT"/>
      <sheetName val="T12"/>
      <sheetName val="00000000"/>
      <sheetName val="10000000"/>
      <sheetName val="20000000"/>
      <sheetName val="30000000"/>
      <sheetName val="40000000"/>
      <sheetName val="XL4Test5"/>
      <sheetName val="phuluc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GT THu hoi"/>
      <sheetName val="ctinh"/>
      <sheetName val="thvatlieu"/>
      <sheetName val="vtthoi1"/>
      <sheetName val="vtthoi2"/>
      <sheetName val="vchuyen"/>
      <sheetName val="n.cong"/>
      <sheetName val="thopdtoan"/>
      <sheetName val="#REF"/>
      <sheetName val="#REF!"/>
      <sheetName val="vchu甜en"/>
      <sheetName val="sheet12"/>
      <sheetName val="Du_lieu"/>
      <sheetName val="vchu?en"/>
      <sheetName val="_REF_"/>
      <sheetName val="CTNC"/>
      <sheetName val="CTVL"/>
      <sheetName val="gVL"/>
      <sheetName val="gia vt,nc,may"/>
      <sheetName val="thop`toan"/>
      <sheetName val="vchu_en"/>
      <sheetName val="BK04"/>
      <sheetName val="vt2??1"/>
      <sheetName val="vt2"/>
      <sheetName val="ctdg"/>
      <sheetName val="GT_THu_hoi"/>
      <sheetName val="n_cong"/>
      <sheetName val="ctBT"/>
      <sheetName val="SILIC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Sheet2"/>
      <sheetName val="Sheet3"/>
      <sheetName val="Sheet4"/>
      <sheetName val="Sheet5"/>
      <sheetName val="XL4Test5"/>
      <sheetName val="PTDG"/>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00000000"/>
      <sheetName val="10000000"/>
      <sheetName val="XXXXXXXX"/>
      <sheetName val="Solieu"/>
      <sheetName val="TMC"/>
      <sheetName val="TMDT"/>
      <sheetName val="GiaQuyen"/>
      <sheetName val="tong hop"/>
      <sheetName val="TONG"/>
      <sheetName val="THXL"/>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Bang ve"/>
      <sheetName val="Bang tong ke"/>
      <sheetName val="Liet ke vat tu"/>
      <sheetName val="Thang02"/>
      <sheetName val="Thang03"/>
      <sheetName val="thang04"/>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THCTANG"/>
      <sheetName val="TBHBOI"/>
      <sheetName val="DHKK2"/>
      <sheetName val="MOC"/>
      <sheetName val="TB"/>
      <sheetName val="THCPK"/>
      <sheetName val="THDT"/>
      <sheetName val="NHAN"/>
      <sheetName val="00000001"/>
      <sheetName val="VL_NC_溼_XL_khac"/>
      <sheetName val="THXM-tr"/>
      <sheetName val="pp3x!"/>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TSDL"/>
      <sheetName val="toketoanCND MSTS"/>
      <sheetName val="TSKH"/>
      <sheetName val="ct luong "/>
      <sheetName val="Nhap 6T"/>
      <sheetName val="baocaochinh(qui1.05) (DC)"/>
      <sheetName val="Ctuluongq.1.05"/>
      <sheetName val="BANG PHAN BO qui1.05(DC)"/>
      <sheetName val="BANG PHAN BO quiII.05"/>
      <sheetName val="bao cac cinh Qui II-2005"/>
      <sheetName val="vtôiuhoi"/>
      <sheetName val="K,DTt5-6"/>
      <sheetName val="K,DTt7-11"/>
      <sheetName val="K,DTt5-6 (2)"/>
      <sheetName val="K,DTt7-11 (2)"/>
      <sheetName val="BIA HUD_x0001_ LON"/>
      <sheetName val="KH-Q1,Q2,01"/>
      <sheetName val="Chart1"/>
      <sheetName val="TDTH"/>
      <sheetName val=""/>
      <sheetName val="KL_dak_Lap_dat"/>
      <sheetName val="KL_cot[thep"/>
      <sheetName val="桃彩楴瑥损瑯灟慨_x0012_䌀楨瑥瑟湩彨潤"/>
      <sheetName val="1"/>
      <sheetName val="၃hi_tiet_cot_pha"/>
      <sheetName val="Tinh_CT__x0003_?o_dat"/>
      <sheetName val="Khoi luong"/>
      <sheetName val="THANG 4"/>
      <sheetName val="Sheet6"/>
      <sheetName val="Sheet17"/>
      <sheetName val="Sheet7"/>
      <sheetName val="Sheet8"/>
      <sheetName val="Sheet9"/>
      <sheetName val="Sheet10"/>
      <sheetName val="Sheet11"/>
      <sheetName val="Sheet12"/>
      <sheetName val="Sheet13"/>
      <sheetName val="Sheet14"/>
      <sheetName val="Sheet15"/>
      <sheetName val="Sheet16"/>
      <sheetName val="h"/>
      <sheetName val="_x0004_T3714"/>
      <sheetName val="Tong_GT_khac_Pbo_v!n_GT"/>
      <sheetName val="Rheet30"/>
      <sheetName val="CL17?7"/>
      <sheetName val="Don_giaíCTC"/>
      <sheetName val="[Gia_$hau.xls_x0005_CL6463"/>
      <sheetName val="VL_NC_?_XL_khac"/>
      <sheetName val="Tinh_CT_dao_dat_Lue"/>
      <sheetName val="ctdg"/>
      <sheetName val="giathanh1"/>
      <sheetName val="DONGIA"/>
      <sheetName val="TTVanChuyen"/>
      <sheetName val="DGXDCB_DD"/>
      <sheetName val="DG CANTHO"/>
      <sheetName val="Dutoan KL"/>
      <sheetName val="PT VATTU"/>
      <sheetName val="Vat tu"/>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cong DST2"/>
      <sheetName val="cong DS T1"/>
      <sheetName val="MTO REV.2(ARMOR)"/>
      <sheetName val="Tinh_CT_da䁯_dat_Luu"/>
      <sheetName val="DATA"/>
      <sheetName val="Summary"/>
      <sheetName val="bia"/>
      <sheetName val="TH "/>
      <sheetName val="van chuyen"/>
      <sheetName val="KL"/>
      <sheetName val="Phan-Tich"/>
      <sheetName val="20000000"/>
      <sheetName val="30000000"/>
      <sheetName val="Cty"/>
      <sheetName val="Trả nợ"/>
      <sheetName val="Nhập"/>
      <sheetName val="K.Toan"/>
      <sheetName val="KTNXT"/>
      <sheetName val="NEW-PANEL"/>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BAOGIATHANG"/>
      <sheetName val="DAODAT"/>
      <sheetName val="vanchuyen TC"/>
      <sheetName val="CL5178"/>
      <sheetName val="CT day dan su      ien"/>
      <sheetName val="k,dd1"/>
      <sheetName val="Chi_tiet_cot_x001f_pha"/>
      <sheetName val="C(iet_x001f_tinh_do._gia"/>
      <sheetName val="Don_'ia_VCTC"/>
      <sheetName val="Gia_HTXL+_x0016_C"/>
      <sheetName val="XL4_x0010_oppy"/>
      <sheetName val="1-1"/>
      <sheetName val="dtxl"/>
      <sheetName val="T10"/>
      <sheetName val="T11"/>
      <sheetName val="T12"/>
      <sheetName val="SQ12"/>
      <sheetName val="12(2)"/>
      <sheetName val="DS-nop"/>
      <sheetName val="DS-nop T12.03"/>
      <sheetName val="DS nop quý IV"/>
      <sheetName val="DS nop quý IV.04"/>
      <sheetName val="DSnop quý III.04"/>
      <sheetName val="DSnop quý II.04"/>
      <sheetName val="DSnop quý I.04"/>
      <sheetName val="DS-nop T11.03"/>
      <sheetName val="ManhԀ???Ȁ"/>
      <sheetName val="DãtDao"/>
      <sheetName val="TH C_x0017_O"/>
      <sheetName val="KLãCONG TO"/>
      <sheetName val="TH DZ0,t"/>
      <sheetName val="CT THAO EO"/>
      <sheetName val="ÈL_dak_Lap_dat"/>
      <sheetName val="PTDG_x0006_??DGTHDC_x0002_??GM_x0003_??GVL_x0003_??GN@_x0004_??DKTT_x0006_??CTPTTC_x0002_??NC_x000c_??DIEN GI_x0003_I KL_x0006_??KLTHEP_x000c_??KL DUONG GOM_x0007_??_x0011_heet19_x000b_??TGTHUC HIEN_x000e_??KLLK THU_x0002_ HIEN_x0008_??GTNTTTD1_x0005_??DGTHT&#10;??PTCTâMUONG&#10;??DGTH MUONG_x0007_??Sheet24_x0007_??heet25_x0007_??"/>
      <sheetName val="thau.xls]SAM OTO 1100-20 DN"/>
      <sheetName val="toketoanCLD MSTS"/>
      <sheetName val="Manh︀ᇕ԰?缀"/>
      <sheetName val="ManhԀ???"/>
      <sheetName val="PTDG_x0006_?DGTHDC_x0002_?GM_x0003_?GVL_x0003_?GN@_x0004_?DKT"/>
      <sheetName val="Manh?????"/>
      <sheetName val="Manh԰"/>
      <sheetName val="TH MUONG_x0007_??Sheet24_x0007_??heet25_x0007_??"/>
      <sheetName val="Manh?"/>
      <sheetName val="S-SKTM"/>
      <sheetName val="S-BDMTK"/>
      <sheetName val="SQTM"/>
      <sheetName val="SNKTT"/>
      <sheetName val="BCDTKKT"/>
      <sheetName val="BCKQHDKD"/>
      <sheetName val="TGTGTDKT"/>
      <sheetName val="SOCAI"/>
      <sheetName val="PTDG_x0006_??DGTHDC_x0002_??GM_x0003_??GVL_x0003_??GN@_x0004_"/>
      <sheetName val="????????_x0012_???????"/>
      <sheetName val="DGchitiet "/>
      <sheetName val="MTP"/>
      <sheetName val="Don_giI&lt;??J&lt;"/>
      <sheetName val="_x001f_???????????_x0016_?????_x0015_6_x0001__x0017_ö_x0003_??_x001a_Ö ???ÿ???ÿ???ÿ???ÿ???ÿ???ÿ???ÿ??"/>
      <sheetName val="DINH MUC"/>
      <sheetName val="A301"/>
      <sheetName val="cc"/>
      <sheetName val="TH헾】_x0005_?"/>
      <sheetName val="thang 1"/>
      <sheetName val="THANG 3"/>
      <sheetName val="Soî"/>
      <sheetName val="THANG1_2004"/>
      <sheetName val="QBINH"/>
      <sheetName val="QTRI"/>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BG SUNNY 10İg"/>
      <sheetName val="tram0x25"/>
      <sheetName val="SUA`BOT RILAC NGOT"/>
      <sheetName val="Chiet_ténh_don_gia"/>
      <sheetName val="PTCT"/>
      <sheetName val="MT"/>
      <sheetName val="Manh??????"/>
      <sheetName val="ManhԀ???Ȁ?"/>
      <sheetName val="Manh???"/>
      <sheetName val="TH MUONG_x0007_?Sheet24_x0007_?heet25_x0007_?"/>
      <sheetName val="Manh????"/>
      <sheetName val="T1"/>
      <sheetName val="PTT1"/>
      <sheetName val="pT12"/>
      <sheetName val="Su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TH VL, NC, DDHT Thanhphuoc"/>
      <sheetName val="TH VL_ NC_ DDHT Thanhphuoc"/>
      <sheetName val="TONGKE-HT"/>
      <sheetName val="LKVL-CK-HT-GD1"/>
      <sheetName val="Du_lieu"/>
      <sheetName val="giathanh1"/>
      <sheetName val="lam-moi"/>
      <sheetName val="DONGIA"/>
      <sheetName val="thao-go"/>
      <sheetName val="TH XL"/>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CSD1"/>
      <sheetName val="TPH1"/>
      <sheetName val="DN1"/>
      <sheetName val="CSD2"/>
      <sheetName val="TPH2"/>
      <sheetName val="DN2"/>
      <sheetName val="DN3TD"/>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Sheet1"/>
      <sheetName val="TL"/>
      <sheetName val="VCTC"/>
      <sheetName val="TR chuyen"/>
      <sheetName val="Gia thanh"/>
      <sheetName val="chi tiet"/>
      <sheetName val="TH"/>
      <sheetName val="BIA"/>
      <sheetName val="CTCap"/>
      <sheetName val="THDG"/>
      <sheetName val="XL4Test5"/>
      <sheetName val="BANG7"/>
      <sheetName val="BANG6"/>
      <sheetName val="BANG5"/>
      <sheetName val="BANG4"/>
      <sheetName val="BANG3"/>
      <sheetName val="BANG2"/>
      <sheetName val="#REF!"/>
      <sheetName val="#REF"/>
      <sheetName val="TH VL, NC, DDHT Thanhphuoc"/>
      <sheetName val="lam-moi"/>
      <sheetName val="DONGIA"/>
      <sheetName val="thao-go"/>
      <sheetName val="TH XL"/>
      <sheetName val="KKKKKKKK"/>
      <sheetName val="dtxl"/>
      <sheetName val="_x0014_H"/>
      <sheetName val="Du_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 val="THDZ0_4"/>
      <sheetName val="CT35"/>
      <sheetName val="TH VL, NC, DDHT Thanhphuoc"/>
      <sheetName val="DLDT"/>
      <sheetName val="makh"/>
      <sheetName val="dongi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gvl"/>
      <sheetName val="dgct"/>
      <sheetName val="dtct"/>
      <sheetName val="Sheet10"/>
      <sheetName val="Sheet11"/>
      <sheetName val="Sheet12"/>
      <sheetName val="Sheet13"/>
      <sheetName val="Sheet14"/>
      <sheetName val="Sheet15"/>
      <sheetName val="Sheet16"/>
      <sheetName val="THCT"/>
      <sheetName val="THDZ0,4"/>
      <sheetName val="TH DZ35"/>
      <sheetName val="THTram"/>
      <sheetName val="Sheet1"/>
      <sheetName val="Sheet2"/>
      <sheetName val="Sheet3"/>
      <sheetName val="Sheet4"/>
      <sheetName val="Sheet5"/>
      <sheetName val="Sheet6"/>
      <sheetName val="Sheet7"/>
      <sheetName val="Sheet8"/>
      <sheetName val="Sheet9"/>
      <sheetName val="Tong hop"/>
      <sheetName val="10.1.20"/>
      <sheetName val="10.2.20"/>
      <sheetName val="11.7.30"/>
      <sheetName val="Nhan cong KS"/>
      <sheetName val="01.2.20"/>
      <sheetName val="01.2.30"/>
      <sheetName val="08.6.00"/>
      <sheetName val="12.1.30"/>
      <sheetName val="12.1.70"/>
      <sheetName val="12.1.50"/>
      <sheetName val="17.1.30"/>
      <sheetName val="17.1.20"/>
      <sheetName val="07.3.10"/>
      <sheetName val="03.1.00"/>
      <sheetName val="09.3.00"/>
      <sheetName val="XL4Poppy"/>
      <sheetName val="Ky thu , Ky tho"/>
      <sheetName val="ThCtiet Hanh Lang  KG, KT, KP"/>
      <sheetName val="TH Hanh Lang  KG, KT, KP "/>
      <sheetName val="ThCtiet lap dung cot KG,KT, KP"/>
      <sheetName val="TH Ky Anh"/>
      <sheetName val="Th Ct iet KL,KH,KT,Kvan"/>
      <sheetName val=" THop  KL,KH,KT,Kvan "/>
      <sheetName val=" THop  KL,KH,KT,Kvan  (2)"/>
      <sheetName val="Lap dung cot, san bai"/>
      <sheetName val="00000000"/>
      <sheetName val="00000001"/>
      <sheetName val="00000002"/>
      <sheetName val="Dinh muc du toan"/>
      <sheetName val="Config"/>
      <sheetName val="AutoClose"/>
      <sheetName val="total"/>
      <sheetName val="(viet)"/>
      <sheetName val="dictionary"/>
      <sheetName val="New(eng)"/>
      <sheetName val="RFI(eng)SW-sun"/>
      <sheetName val="RFI(eng)HVP-sun"/>
      <sheetName val="RFI(eng)SW"/>
      <sheetName val="RFI(eng)SW (2)"/>
      <sheetName val="RFI(eng)HVP"/>
      <sheetName val="RFI(eng)Lab."/>
      <sheetName val="RFI -add"/>
      <sheetName val="S`eet12"/>
      <sheetName val="Thdien"/>
      <sheetName val="DTdien"/>
      <sheetName val="dg"/>
      <sheetName val="THDK03"/>
      <sheetName val="thuchien"/>
      <sheetName val="KH chung"/>
      <sheetName val="AVuong"/>
      <sheetName val="CBDT03"/>
      <sheetName val="dauthau"/>
      <sheetName val="CBDT"/>
      <sheetName val="DK04"/>
      <sheetName val="thuyet minh"/>
      <sheetName val="BKKLHT"/>
      <sheetName val="gia cong"/>
      <sheetName val="KHAI BAO"/>
      <sheetName val="DU TOAN"/>
      <sheetName val="THKP"/>
      <sheetName val="MR"/>
      <sheetName val="CVC"/>
      <sheetName val="BIA"/>
      <sheetName val="QT"/>
      <sheetName val="THQT"/>
      <sheetName val="BIA QT"/>
      <sheetName val="CTRUNGC"/>
      <sheetName val="XL4Test5"/>
      <sheetName val="TONG HOP VL-NC TT"/>
      <sheetName val="DUONG SUC 2003"/>
      <sheetName val="HUONG BHXH"/>
      <sheetName val="ThCtiet lap dung bot KG,KT, K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DONGIA"/>
      <sheetName val="gvl"/>
      <sheetName val="kluong"/>
      <sheetName val="TSCD mua moi"/>
      <sheetName val="TSCD moi"/>
      <sheetName val="nghiem thu"/>
      <sheetName val="d thu TBi "/>
      <sheetName val="BT khau hao"/>
      <sheetName val="K.Hao Q1-4"/>
      <sheetName val="KHao q2-4"/>
      <sheetName val="KHao Q4-3"/>
      <sheetName val="mau kiemke"/>
      <sheetName val="Sheet7"/>
      <sheetName val="giam doanh thu"/>
      <sheetName val="Phan bo khao"/>
      <sheetName val="Sheet6"/>
      <sheetName val="tang TSCD"/>
      <sheetName val="bcaoQT"/>
      <sheetName val="THDThu"/>
      <sheetName val="TONG HOP KH"/>
      <sheetName val="Sheet1"/>
      <sheetName val="thu khoan"/>
      <sheetName val="tgiam"/>
      <sheetName val="Sheet4"/>
      <sheetName val="BKe 6duphong"/>
      <sheetName val="gdoanh thu"/>
      <sheetName val="gdt-6"/>
      <sheetName val="ban TSCD"/>
      <sheetName val="THTBi"/>
      <sheetName val="doi4"/>
      <sheetName val="Sheet2"/>
      <sheetName val="Phieugia"/>
      <sheetName val="tang giam03"/>
      <sheetName val="Sheet5"/>
      <sheetName val="th2003"/>
      <sheetName val="sheet10"/>
      <sheetName val="Sheet3"/>
      <sheetName val="nhat ky"/>
      <sheetName val="XXXXXXXX"/>
      <sheetName val="XL4Test5"/>
      <sheetName val="DV SH DOAN"/>
      <sheetName val="DV UU TU"/>
      <sheetName val="DT DANG"/>
      <sheetName val="KET NAP DANG "/>
      <sheetName val="DV HOC LLCTPT"/>
      <sheetName val="giathanh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dongia (2)"/>
      <sheetName val="dongia _2_"/>
      <sheetName val="DONGIA"/>
      <sheetName val="CT1X10"/>
      <sheetName val="TH1x10"/>
      <sheetName val="TH3x15"/>
      <sheetName val="TH9x10"/>
      <sheetName val="CT2X10"/>
      <sheetName val="TH01x10 "/>
      <sheetName val="TH1x15"/>
      <sheetName val="CT1X15"/>
      <sheetName val="TH-TH-HOI (2)"/>
      <sheetName val="Sheet1"/>
      <sheetName val="TH-TH-HOI"/>
      <sheetName val="TH-TH-HOI (3)"/>
      <sheetName val="CT3X15"/>
      <sheetName val="TH1x25 "/>
      <sheetName val="CT1X25 "/>
      <sheetName val="TH1x25  (2)"/>
      <sheetName val="CT1X37.5"/>
      <sheetName val="TH1x37.5 (2)"/>
      <sheetName val="TH1x50 (4)"/>
      <sheetName val="TH1x37.5"/>
      <sheetName val="CT1X50"/>
      <sheetName val="TH1x50"/>
      <sheetName val="CT1X50 (2)"/>
      <sheetName val="TH1x50 (2)"/>
      <sheetName val="CT1X50 (3)"/>
      <sheetName val="CT3X75"/>
      <sheetName val="TH3x75"/>
      <sheetName val="CT3X160"/>
      <sheetName val="TH160"/>
      <sheetName val="TH180"/>
      <sheetName val="TH1x50 (3)"/>
      <sheetName val="TH300"/>
      <sheetName val="CT3X25"/>
      <sheetName val="TH3x25"/>
      <sheetName val="CT1X75"/>
      <sheetName val="TH1x75"/>
      <sheetName val="TH320"/>
      <sheetName val="CT3X100"/>
      <sheetName val="TH100"/>
      <sheetName val="CT3X400(1)"/>
      <sheetName val="TH400"/>
      <sheetName val="TH-TH-HOI (5)"/>
      <sheetName val="TH-TH-HOI (6)"/>
      <sheetName val="CT3X37.5"/>
      <sheetName val="TH3x37.5"/>
      <sheetName val="CT3X50"/>
      <sheetName val="CT3X560"/>
      <sheetName val="TH3x5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TONGKE-HT"/>
      <sheetName val="LKVL-CK-HT-GD1"/>
      <sheetName val="DON GIA"/>
      <sheetName val="TONGKE_HT"/>
      <sheetName val="LKVL_CK_HT_GD1"/>
      <sheetName val="Dt 2001"/>
      <sheetName val="CHITIET VL-NC"/>
      <sheetName val="CTinh"/>
      <sheetName val="dongia (2)"/>
    </sheetNames>
    <sheetDataSet>
      <sheetData sheetId="0"/>
      <sheetData sheetId="1"/>
      <sheetData sheetId="2"/>
      <sheetData sheetId="3"/>
      <sheetData sheetId="4"/>
      <sheetData sheetId="5"/>
      <sheetData sheetId="6"/>
      <sheetData sheetId="7"/>
      <sheetData sheetId="8"/>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tong hop chi phi"/>
      <sheetName val="TH chi phi dz+chi phi cong to"/>
      <sheetName val="VL,NC,MTC"/>
      <sheetName val="chiet tinh"/>
      <sheetName val="phan giao tien"/>
      <sheetName val="phan giao v tu"/>
      <sheetName val="Sheet1"/>
      <sheetName val="VL_NC_MTC"/>
      <sheetName val="duong_cong_vu"/>
      <sheetName val="duongcv_dg"/>
      <sheetName val="cong_dgcv"/>
      <sheetName val="ghtcv"/>
      <sheetName val="T.bao gia cua co so SX cv"/>
      <sheetName val="Tong phan B"/>
      <sheetName val="Tong phan III"/>
      <sheetName val="Tong phan II"/>
      <sheetName val="Tong phan I"/>
      <sheetName val="Tong hop"/>
      <sheetName val="Xay_lap_duong_K5-K10+886"/>
      <sheetName val="Chi tiet_Km0-Km10"/>
      <sheetName val="BaoCao"/>
      <sheetName val="Chi tiet_Km5-Km10+886"/>
      <sheetName val="don gia_nen mat_K5-K10+886"/>
      <sheetName val="don gia_nen mat_K0-K5"/>
      <sheetName val="Chi tiet lan trai"/>
      <sheetName val="Chi tiet CPK"/>
      <sheetName val="don gia_cg_Km0-Km5"/>
      <sheetName val="don gia_cg_Km5-Km10+886"/>
      <sheetName val="chi tiet_cong doc_Km0-Km5"/>
      <sheetName val="Cong coc P1_K0+55,67"/>
      <sheetName val="Cong coc 5_K0+101,85"/>
      <sheetName val="Cong coc 8_K0+143,26"/>
      <sheetName val="Cong coc 22A_K0+364,30"/>
      <sheetName val="Cong coc 32_K0+563,50"/>
      <sheetName val="Cong coc 37_K0+745,87"/>
      <sheetName val="Cong coc TC5_K0+822,34"/>
      <sheetName val="Cong coc 41A_K0+937,69"/>
      <sheetName val="Cong coc 49_K1+161,29"/>
      <sheetName val="Cong coc 51_K1+211,39"/>
      <sheetName val="Cong coc 55_K1+303,09"/>
      <sheetName val="Cong coc 25_K3+173,04"/>
      <sheetName val="Cong coc 1_K5+78,57"/>
      <sheetName val="Cong coc 10A_K5+292,56"/>
      <sheetName val="Cong coc 12A_K5+336,6"/>
      <sheetName val="Cong coc 17_K5+472,68"/>
      <sheetName val="Cong coc 23_K5+584,98"/>
      <sheetName val="Cong coc TC21_K5+686,35"/>
      <sheetName val="Cong coc 30_K5+867,02"/>
      <sheetName val="Cong coc 35_K6+47"/>
      <sheetName val="Cong coc 41_K6+287,64"/>
      <sheetName val="Cong coc H6_K6+600"/>
      <sheetName val="Cong coc TD27_K6+821,84"/>
      <sheetName val="Cong coc 58_K7+47,68"/>
      <sheetName val="Cong coc 85_K7+783,69"/>
      <sheetName val="Cong coc 88_K7+873,34"/>
      <sheetName val="Cong coc TC31_K7+967,89"/>
      <sheetName val="Cong coc 89_K8+25,01"/>
      <sheetName val="Cong coc 99_K8+237,27"/>
      <sheetName val="Cong coc H3_K8+300"/>
      <sheetName val="Cong coc 9_K8+486,9"/>
      <sheetName val="Cong coc 31_K8+880,15"/>
      <sheetName val="Cong coc 42_K9+113,59"/>
      <sheetName val="Cong coc 52_K9+257,96"/>
      <sheetName val="Cong coc 60_K9+563,3"/>
      <sheetName val="Cong coc 61_K9+643,5"/>
      <sheetName val="Cong coc 64_K9+749,53"/>
      <sheetName val="Cong coc TC42_K9+950,44"/>
      <sheetName val="Cong coc 81_K10+263,22"/>
      <sheetName val="Cong coc TC44_K10+372,42"/>
      <sheetName val="Cong coc P48_K10+797,11"/>
      <sheetName val="Cong hop coc 46_K1+98,29"/>
      <sheetName val="Cong hop coc 60_K1+479,39"/>
      <sheetName val="Cong hop coc 71_K1+785,3"/>
      <sheetName val="Cong hop coc Km2"/>
      <sheetName val="Cong hop coc 13A_K2+789,7"/>
      <sheetName val="Cong hop coc 19A_K2+905"/>
      <sheetName val="Cong hop coc 45_K3+924,79"/>
      <sheetName val="Cong hop coc 67_K4+227,55"/>
      <sheetName val="Cong hop coc 80_K4+481,95"/>
      <sheetName val="Cong hop coc A_K4+678,26"/>
      <sheetName val="Cong hop coc A_K4+723,53"/>
      <sheetName val="Cong hop coc 27_K5+782,02"/>
      <sheetName val="Cong hop coc 32_K5+948,07"/>
      <sheetName val="Cong hop coc 38_K6+155,43"/>
      <sheetName val="Cong hop coc 51_K6+725"/>
      <sheetName val="Cong hop coc P28_K7+213,55"/>
      <sheetName val="Cong hop coc 73_K7+424,11"/>
      <sheetName val="Cong hop coc 75_K7+528,34"/>
      <sheetName val="Cong hop coc 97_K8+179,76"/>
      <sheetName val="Cong hop coc C_K8+836,95"/>
      <sheetName val="GHT_Km0-Km5"/>
      <sheetName val="GHT_Km5-Km10+886"/>
      <sheetName val="Bang luong"/>
      <sheetName val="Gia T.bao co so SX"/>
      <sheetName val="00000000"/>
      <sheetName val="10000000"/>
      <sheetName val="20000000"/>
      <sheetName val="30000000"/>
      <sheetName val="40000000"/>
      <sheetName val="xxxxxxxx"/>
      <sheetName val="50000000"/>
      <sheetName val="60000000"/>
      <sheetName val="70000000"/>
      <sheetName val="80000000"/>
      <sheetName val="a0000000"/>
      <sheetName val="90000000"/>
      <sheetName val="DI-ESTI"/>
      <sheetName val="DONGIA"/>
      <sheetName val="[Dù to¸n.xl9?9?੬Ă??_x0001_?_x0003_"/>
      <sheetName val="LKVL-CK-HT-GD1"/>
      <sheetName val="TONGKE-HT"/>
      <sheetName val="Ctinh 10kV"/>
      <sheetName val="HelpMe"/>
      <sheetName val="Sheet2"/>
      <sheetName val="Sheet3"/>
      <sheetName val="DLDT"/>
      <sheetName val="_Dù to¸n.xl9"/>
      <sheetName val="_Dù to¸n.xl9_9_੬Ă___x0001___x0003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DG"/>
      <sheetName val="VL,NC,MTC"/>
      <sheetName val="TH VL, NC, DDHT Thanhphuoc"/>
    </sheetNames>
    <sheetDataSet>
      <sheetData sheetId="0"/>
      <sheetData sheetId="1"/>
      <sheetData sheetId="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TONG HOP VL-NC TT"/>
      <sheetName val="TDTKP1"/>
      <sheetName val="CHITIET VL-NC-TT -1p"/>
      <sheetName val="KPVC-BD "/>
      <sheetName val="TONG HOP VL_NC TT"/>
      <sheetName val="CHITIET VL_NC_TT _1p"/>
      <sheetName val="KPVC_BD "/>
      <sheetName val="DG"/>
      <sheetName val="DON GIA"/>
      <sheetName val="DAY TT &amp; TD"/>
      <sheetName val="DD 3P 22KV K5"/>
      <sheetName val="TH-THT"/>
      <sheetName val="Gia thanh NCvanchuyen 1m3 beton"/>
      <sheetName val="Gia thanh 1m3 beton"/>
      <sheetName val="CHITIET HA THE"/>
      <sheetName val="TONG HOP VL-NC HT"/>
      <sheetName val="#REF"/>
      <sheetName val="#REF!"/>
      <sheetName val="Gia tha聮h NCvanchuyen 1m3 beton"/>
      <sheetName val="Price Summary SAG &amp; TELEQ"/>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TH"/>
      <sheetName val="Sheet2"/>
      <sheetName val="TBA"/>
      <sheetName val="TT-TBA"/>
      <sheetName val="DZ 0.4"/>
      <sheetName val="TT 0,4"/>
      <sheetName val="CT BT"/>
      <sheetName val="Thu Hoi"/>
      <sheetName val="TC0,4"/>
      <sheetName val="VC0,4"/>
      <sheetName val="Cto"/>
      <sheetName val="VCBT"/>
      <sheetName val="Khoi"/>
      <sheetName val="KB"/>
      <sheetName val="XL4Poppy"/>
      <sheetName val="ÈÏ-TBA"/>
      <sheetName val="_x0014_H"/>
      <sheetName val="DG"/>
      <sheetName val="TONG HOP VL-NC TT"/>
      <sheetName val="CHITIET VL-NC-TT -1p"/>
      <sheetName val="TDTKP1"/>
      <sheetName val="KPVC-BD "/>
      <sheetName val="he so"/>
      <sheetName val="Gia vat tu"/>
      <sheetName val="Giathanh1m3BT"/>
      <sheetName val="BK04"/>
      <sheetName val="DONGIA"/>
      <sheetName val="DLD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dtxl"/>
      <sheetName val="KB"/>
      <sheetName val="Sheet2"/>
      <sheetName val="DZ 0.4"/>
    </sheetNames>
    <sheetDataSet>
      <sheetData sheetId="0"/>
      <sheetData sheetId="1"/>
      <sheetData sheetId="2"/>
      <sheetData sheetId="3"/>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T35"/>
      <sheetName val="BT35"/>
      <sheetName val="TH35"/>
      <sheetName val="TTTBA"/>
      <sheetName val="BTTBA"/>
      <sheetName val="THTBA"/>
      <sheetName val="TT0,4CT"/>
      <sheetName val="BT0,4CT"/>
      <sheetName val="TH0,4CT"/>
      <sheetName val="THTB"/>
      <sheetName val="CQ"/>
      <sheetName val="VC"/>
      <sheetName val="bia"/>
      <sheetName val="XL4Poppy"/>
      <sheetName val="Sheet27"/>
      <sheetName val="so sanh du toan"/>
      <sheetName val="xuong in"/>
      <sheetName val="kiem tra vao vt mieu Mon"/>
      <sheetName val="du toan"/>
      <sheetName val="Sheet21"/>
      <sheetName val="xin vay von"/>
      <sheetName val="Sheet20"/>
      <sheetName val="Sheet15"/>
      <sheetName val="Sheet19"/>
      <sheetName val="Sheet30"/>
      <sheetName val="Sheet30 (2)"/>
      <sheetName val="Sheet28"/>
      <sheetName val="Bao cao chu hong"/>
      <sheetName val="Sheet16"/>
      <sheetName val="nop chu hoa"/>
      <sheetName val="Sheet13"/>
      <sheetName val="tong hop cbb12"/>
      <sheetName val="Sheet4"/>
      <sheetName val="Sheet3"/>
      <sheetName val="Sheet2"/>
      <sheetName val="BC vt"/>
      <sheetName val="Sheet14"/>
      <sheetName val="Vay von"/>
      <sheetName val="CKP"/>
      <sheetName val="Sheet17"/>
      <sheetName val="Thu chi VBT"/>
      <sheetName val="thue8"/>
      <sheetName val="Sheet25"/>
      <sheetName val="Sheet23"/>
      <sheetName val="Hoa don dien nuoc"/>
      <sheetName val="cua go LQ"/>
      <sheetName val="thep"/>
      <sheetName val="hao don 2004"/>
      <sheetName val="Sheet26"/>
      <sheetName val="hao don 2005"/>
      <sheetName val="Sheet24"/>
      <sheetName val="kiem tra hao don"/>
      <sheetName val="Thue"/>
      <sheetName val="BC KKTB"/>
      <sheetName val="cpt"/>
      <sheetName val="mau cat gam"/>
      <sheetName val="bCTGS"/>
      <sheetName val="PTSD"/>
      <sheetName val="BCPVCTT7"/>
      <sheetName val="cac thang"/>
      <sheetName val="Sheet8"/>
      <sheetName val="Bao caoTHTC"/>
      <sheetName val="Sheet5"/>
      <sheetName val="Bao cao KQ"/>
      <sheetName val="Bao cao CP"/>
      <sheetName val="QT tai chinh"/>
      <sheetName val="Sheet12"/>
      <sheetName val="BCTHTHVVPV t11nam 2005"/>
      <sheetName val="Sheet18"/>
      <sheetName val="Sheet22"/>
      <sheetName val="BCTHVVCPV"/>
      <sheetName val="Sheet1"/>
      <sheetName val="Sheet7"/>
      <sheetName val="Sheet6"/>
      <sheetName val="Sheet9"/>
      <sheetName val="Sheet10"/>
      <sheetName val="Sheet11"/>
      <sheetName val="NVLCCDC mieu mon"/>
      <sheetName val="NVLCCDC"/>
      <sheetName val="XVT mieu mon"/>
      <sheetName val="XVTu"/>
      <sheetName val="00000000"/>
      <sheetName val="dtxl"/>
      <sheetName val="GVL"/>
      <sheetName val="LKVL-CK-HT-G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TTTr"/>
      <sheetName val="XLKhac"/>
      <sheetName val="TTFS"/>
      <sheetName val="FS"/>
      <sheetName val="PhaDoMong"/>
      <sheetName val="ThaoDoDien"/>
      <sheetName val="XDNT"/>
      <sheetName val="C.TaoDK"/>
      <sheetName val="NhaPP"/>
      <sheetName val="Ch.SangThong gio"/>
      <sheetName val="TT35"/>
      <sheetName val="TT04"/>
      <sheetName val="TTCto"/>
      <sheetName val="Ch.Sang22"/>
      <sheetName val="LDatDien"/>
      <sheetName val="VC"/>
      <sheetName val="TN"/>
      <sheetName val="TH"/>
      <sheetName val="XL4Poppy"/>
      <sheetName val="PhaDoI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XDCB tang 7%"/>
    </sheetNames>
    <sheetDataSet>
      <sheetData sheetId="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giathanh1"/>
      <sheetName val="dongia"/>
      <sheetName val="dongia (2)"/>
      <sheetName val="thkp1"/>
      <sheetName val="thkp1 (2)"/>
      <sheetName val="thkp1 (3)"/>
      <sheetName val="thkp1 (4)"/>
      <sheetName val="thkp1 (5)"/>
      <sheetName val="thkp1 (6)"/>
      <sheetName val="VCDD (2)"/>
      <sheetName val="Sheet1"/>
      <sheetName val="thkp2"/>
      <sheetName val="VCDD (3)"/>
      <sheetName val="chitiet2"/>
      <sheetName val="Sheet1 (3)"/>
      <sheetName val="CT1X25"/>
      <sheetName val="TH1x25 (5)"/>
      <sheetName val="CT3X25"/>
      <sheetName val="TH3x25"/>
      <sheetName val="CT1X37.5"/>
      <sheetName val="TH1x37.5"/>
      <sheetName val="TH1x75 (2)"/>
      <sheetName val="CT1X75"/>
      <sheetName val="CT1X50"/>
      <sheetName val="TH1x50"/>
      <sheetName val="VCV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t-h HA THE"/>
      <sheetName val="t_h HA THE"/>
      <sheetName val="Sheet1"/>
      <sheetName val="Sheet2"/>
      <sheetName val="Sheet3"/>
      <sheetName val="XL4Test5"/>
      <sheetName val="XL4Poppy"/>
      <sheetName val="bia"/>
      <sheetName val="thcp"/>
      <sheetName val="ThopKP"/>
      <sheetName val="Phado"/>
      <sheetName val="Xaymoi"/>
      <sheetName val="TinhKL"/>
      <sheetName val="CTKL"/>
      <sheetName val="Ptvt"/>
      <sheetName val="00000000"/>
      <sheetName val="THPDMoi  (2)"/>
      <sheetName val="giathanh1"/>
      <sheetName val="NEW-PANEL"/>
      <sheetName val="KKKKKKKK"/>
      <sheetName val="TT35"/>
      <sheetName val="Temp"/>
      <sheetName val="TBA"/>
      <sheetName val="DZ22"/>
      <sheetName val="Banbu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HITIET VL-NC-TT -1p"/>
      <sheetName val="TDTKP1"/>
      <sheetName val="CHITIET VL_NC_TT _1p"/>
      <sheetName val="Sheet1"/>
      <sheetName val="Thanh lý "/>
      <sheetName val="Sheet2"/>
      <sheetName val="DN"/>
      <sheetName val="t-h HA THE"/>
      <sheetName val="giathanh1"/>
      <sheetName val="TNHCHINH"/>
      <sheetName val="t_h HA THE"/>
      <sheetName val="PhaDoMong"/>
      <sheetName val="TONG HOP VL-NC TT"/>
      <sheetName val="KPVC-BD "/>
      <sheetName val="KH-Q1,Q2,01"/>
      <sheetName val="TBA"/>
      <sheetName val="DZ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dongia (2)"/>
      <sheetName val="dongia _2_"/>
      <sheetName val="luong2011"/>
      <sheetName val="giathanh1"/>
    </sheetNames>
    <sheetDataSet>
      <sheetData sheetId="0"/>
      <sheetData sheetId="1"/>
      <sheetData sheetId="2"/>
      <sheetData sheetId="3"/>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TNHCHINH"/>
      <sheetName val="TONG HOP VL-NC"/>
      <sheetName val="DON GIA"/>
      <sheetName val="dongia (2)"/>
      <sheetName val="giathanh1"/>
      <sheetName val="TONG HOP VL-NC TT"/>
      <sheetName val="CHITIET VL-NC-TT -1p"/>
      <sheetName val="TDTKP1"/>
      <sheetName val="KPVC-BD "/>
      <sheetName val="TONG HOP VL_NC TT"/>
      <sheetName val="CHITIET VL_NC_TT _1p"/>
      <sheetName val="KPVC_BD "/>
      <sheetName val="t-h HA TH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TTTr"/>
      <sheetName val="NhatThu"/>
      <sheetName val="TT35"/>
      <sheetName val="TT04"/>
      <sheetName val="TTCto"/>
      <sheetName val="CSNDK"/>
      <sheetName val="NT-MC"/>
      <sheetName val="NhiThu"/>
      <sheetName val="TH TB "/>
      <sheetName val="bia "/>
      <sheetName val="ChiphiVC"/>
      <sheetName val="XL4Poppy"/>
      <sheetName val="DZ35"/>
      <sheetName val="Nui1"/>
      <sheetName val="00000000"/>
      <sheetName val="CT ghi so"/>
      <sheetName val="So TH Xe VCHD"/>
      <sheetName val="Binh-Long"/>
      <sheetName val="Ninh-Viet"/>
      <sheetName val="QT xe noi bo"/>
      <sheetName val="TH Cuoc vc Xe HD"/>
      <sheetName val="Luong xe noi bo"/>
      <sheetName val="TH vc-MiSa"/>
      <sheetName val="Sheet7"/>
      <sheetName val="Sheet8"/>
      <sheetName val="Sheet9"/>
      <sheetName val="Sheet10"/>
      <sheetName val="Sheet11"/>
      <sheetName val="Sheet12"/>
      <sheetName val="CDKT"/>
      <sheetName val="BCKQ"/>
      <sheetName val="CDPS"/>
      <sheetName val="NKC"/>
      <sheetName val="TK111"/>
      <sheetName val="Chart1"/>
      <sheetName val="Chart2"/>
      <sheetName val="TK112"/>
      <sheetName val="DAUVAO"/>
      <sheetName val="DAURA"/>
      <sheetName val="TK1331"/>
      <sheetName val="TK156"/>
      <sheetName val="TK214"/>
      <sheetName val="TK311"/>
      <sheetName val="TK331"/>
      <sheetName val="TK3311"/>
      <sheetName val="3312"/>
      <sheetName val="3313"/>
      <sheetName val="3314"/>
      <sheetName val="33311"/>
      <sheetName val="TK334"/>
      <sheetName val="3334"/>
      <sheetName val="TK511"/>
      <sheetName val="TK632"/>
      <sheetName val="TK642"/>
      <sheetName val="PBKH"/>
      <sheetName val="XXXXXXXX"/>
      <sheetName val="Sheet1"/>
      <sheetName val="Sheet2"/>
      <sheetName val="Sheet3"/>
      <sheetName val=""/>
      <sheetName val="NC"/>
      <sheetName val="vua(c)"/>
      <sheetName val="THCT"/>
      <sheetName val="THDZ0,4"/>
      <sheetName val="TH DZ35"/>
      <sheetName val="TT-35KV+TBA"/>
      <sheetName val="TNHCHINH"/>
      <sheetName val="Main"/>
      <sheetName val="Eng"/>
      <sheetName val="qui_1"/>
      <sheetName val="qui_2"/>
      <sheetName val="qui_3"/>
      <sheetName val="Qui_4"/>
      <sheetName val="Thanh_ly"/>
      <sheetName val="Sheet13"/>
      <sheetName val="Sheet14"/>
      <sheetName val="qui1"/>
      <sheetName val="qui2"/>
      <sheetName val="qui3"/>
      <sheetName val="qui4"/>
      <sheetName val="So dang ky chung tu ghi so"/>
      <sheetName val="chitimc"/>
      <sheetName val="THTram"/>
      <sheetName val="gvl"/>
      <sheetName val="BCD"/>
      <sheetName val="SOCAI"/>
      <sheetName val="B02I"/>
      <sheetName val="B02II"/>
      <sheetName val="PL-KT"/>
      <sheetName val="B03"/>
      <sheetName val="B05a"/>
      <sheetName val="B06I"/>
      <sheetName val="B06II"/>
      <sheetName val="B06III"/>
      <sheetName val="THKphi"/>
      <sheetName val="KKTM"/>
      <sheetName val="BClai"/>
      <sheetName val="TBA110ThoXuan"/>
      <sheetName val="DonGiaLD"/>
      <sheetName val="Lç khoan LK1"/>
      <sheetName val="Ma VT"/>
      <sheetName val="Vay"/>
      <sheetName val="Giathanh1m3BT"/>
      <sheetName val="dtxl"/>
      <sheetName val="BK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ongia (2)"/>
      <sheetName val="dongia _2_"/>
    </sheetNames>
    <sheetDataSet>
      <sheetData sheetId="0"/>
      <sheetData sheetId="1"/>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DON GIA"/>
      <sheetName val="CHITIET VL-NC"/>
      <sheetName val="CHITIET VL_NC"/>
      <sheetName val="TT35"/>
      <sheetName val="CHITIET VL-NC-TT -1p"/>
      <sheetName val="TDTKP1"/>
    </sheetNames>
    <sheetDataSet>
      <sheetData sheetId="0"/>
      <sheetData sheetId="1"/>
      <sheetData sheetId="2"/>
      <sheetData sheetId="3"/>
      <sheetData sheetId="4"/>
      <sheetData sheetId="5"/>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IBASE"/>
      <sheetName val="Sheet1"/>
      <sheetName val="TBA"/>
      <sheetName val="Netbook"/>
      <sheetName val="DZ"/>
      <sheetName val="XL4Poppy"/>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00000000"/>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KHQ2"/>
      <sheetName val="KHT4,5-02"/>
      <sheetName val="KHVt "/>
      <sheetName val="KHVtt4"/>
      <sheetName val="KHVt XL"/>
      <sheetName val="KHVt XLT4"/>
      <sheetName val="TNHNoi"/>
      <sheetName val="Sheet3"/>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Thep be"/>
      <sheetName val="Thep than"/>
      <sheetName val="Thep xa mu"/>
      <sheetName val="km248"/>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142201-T1-th"/>
      <sheetName val="142201-T1 "/>
      <sheetName val="142201-T2-th "/>
      <sheetName val="142201-T2"/>
      <sheetName val="142201-T3-th "/>
      <sheetName val="142201-T3"/>
      <sheetName val="142201-T4-th  "/>
      <sheetName val="142201-T4"/>
      <sheetName val="142201-T6"/>
      <sheetName val="142201-T10"/>
      <sheetName val="Sheet6"/>
      <sheetName val="Song trai"/>
      <sheetName val="Dinh+ha nha"/>
      <sheetName val="PTLK"/>
      <sheetName val="NG k"/>
      <sheetName val="THcong"/>
      <sheetName val="BHXH"/>
      <sheetName val="BHXH12"/>
      <sheetName val="Sheet8"/>
      <sheetName val="Sheet9"/>
      <sheetName val="Trich Ngang"/>
      <sheetName val="Danh sach Rieng"/>
      <sheetName val="Dia Diem Thuc Tap"/>
      <sheetName val="De Tai Thuc Tap"/>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10000000"/>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PhieuKT"/>
      <sheetName val="THVDT"/>
      <sheetName val="NCLD"/>
      <sheetName val="MMTB"/>
      <sheetName val="CFSX"/>
      <sheetName val="KQ"/>
      <sheetName val="DTSL"/>
      <sheetName val="XDCBK"/>
      <sheetName val="KHTSCD"/>
      <sheetName val="XDCB"/>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Congty"/>
      <sheetName val="VPPN"/>
      <sheetName val="XN74"/>
      <sheetName val="XN54"/>
      <sheetName val="XN33"/>
      <sheetName val="NK96"/>
      <sheetName val="XL4Test5"/>
      <sheetName val="tb1"/>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F ThanhTri"/>
      <sheetName val="F Gialam"/>
      <sheetName val="DG"/>
      <sheetName val="TH dam"/>
      <sheetName val="SX dam"/>
      <sheetName val="LD dam"/>
      <sheetName val="Bang gia VL"/>
      <sheetName val="Gia NC"/>
      <sheetName val="Gia may"/>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KM"/>
      <sheetName val="KHOANMUC"/>
      <sheetName val="QTNC"/>
      <sheetName val="CPQL"/>
      <sheetName val="SANLUONG"/>
      <sheetName val="SSCP-SL"/>
      <sheetName val="CPSX"/>
      <sheetName val="CDSL (2)"/>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phan tich DG"/>
      <sheetName val="gia vat lieu"/>
      <sheetName val="gia xe may"/>
      <sheetName val="gia nhan cong"/>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Tonghop"/>
      <sheetName val="Sheet7"/>
      <sheetName val="XXXXXX?"/>
      <sheetName val="D1"/>
      <sheetName val="D2"/>
      <sheetName val="D3"/>
      <sheetName val="D4"/>
      <sheetName val="D5"/>
      <sheetName val="D6"/>
      <sheetName val="Tay ninh"/>
      <sheetName val="A.Duc"/>
      <sheetName val="TH"/>
      <sheetName val="TH2003"/>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HHVt "/>
      <sheetName val="socai2003-6tc"/>
      <sheetName val="SCT Cong trinh"/>
      <sheetName val="06-2003 (2)"/>
      <sheetName val="CDPS 6tc"/>
      <sheetName val="SCT Nha thau"/>
      <sheetName val="socai2003 (6tc)dp"/>
      <sheetName val="socai2003 (6tc)"/>
      <sheetName val="CDPS 6tc (2)"/>
      <sheetName val="20000000"/>
      <sheetName val="Thau"/>
      <sheetName val="CT-BT"/>
      <sheetName val="Xa"/>
      <sheetName val="TH du toan "/>
      <sheetName val="Du toan "/>
      <sheetName val="C.Tinh"/>
      <sheetName val="TK_cap"/>
      <sheetName val="Co~g hop 1,5x1,5"/>
      <sheetName val="Sheet10"/>
      <sheetName val="Km282-Km_x0003_?3"/>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CamPha"/>
      <sheetName val="MongCai"/>
      <sheetName val="30000000"/>
      <sheetName val="40000000"/>
      <sheetName val="50000000"/>
      <sheetName val="60000000"/>
      <sheetName val="70000000"/>
      <sheetName val="[IBASE2.XLSѝTNHNoi"/>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cn"/>
      <sheetName val="ct"/>
      <sheetName val="Nc"/>
      <sheetName val="pt"/>
      <sheetName val="ql"/>
      <sheetName val="ql (2)"/>
      <sheetName val="4"/>
      <sheetName val="Sheet13"/>
      <sheetName val="Sheet14"/>
      <sheetName val="Sheet15"/>
      <sheetName val="Sheet16"/>
      <sheetName val="GIA NUOC"/>
      <sheetName val="GIA DIEN THOAI"/>
      <sheetName val="GIA DIEN"/>
      <sheetName val="chiet tinh XD"/>
      <sheetName val="Triet T"/>
      <sheetName val="Phan tich gia"/>
      <sheetName val="pHAN CONG"/>
      <sheetName val="GIA XD"/>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TH_BQ"/>
      <sheetName val="CT 03"/>
      <sheetName val="TH 03"/>
      <sheetName val=" KQTH quy hoach 135"/>
      <sheetName val="Bao cao KQTH quy hoach 135"/>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Dinh_ha nha"/>
      <sheetName val="HD1"/>
      <sheetName val="HD4"/>
      <sheetName val="HD3"/>
      <sheetName val="HD5"/>
      <sheetName val="HD7"/>
      <sheetName val="HD6"/>
      <sheetName val="HD2"/>
      <sheetName val="CV di trong  dong"/>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bcth 05-04"/>
      <sheetName val="baocao 05-04"/>
      <sheetName val="bcth04-04"/>
      <sheetName val="baocao04-04"/>
      <sheetName val="bcth03-04"/>
      <sheetName val="baocao03-04"/>
      <sheetName val="bcth02-04"/>
      <sheetName val="baocao02-04"/>
      <sheetName val="bcth01-04"/>
      <sheetName val="baocao01-04"/>
      <sheetName val="Thi_sinh"/>
      <sheetName val="Luong"/>
      <sheetName val="HethongDebai"/>
      <sheetName val="TH131"/>
      <sheetName val="TH155&amp;156"/>
      <sheetName val="TH152"/>
      <sheetName val="TH153"/>
      <sheetName val="TH331"/>
      <sheetName val="KhoDL"/>
      <sheetName val="THSPHH"/>
      <sheetName val="THVL"/>
      <sheetName val="DMTK"/>
      <sheetName val="DMKH"/>
      <sheetName val="DMNB"/>
      <sheetName val="DMNV"/>
      <sheetName val="[IBASE2.XLS}BHXH"/>
      <sheetName val="DTCT"/>
      <sheetName val="PTVT"/>
      <sheetName val="THVT"/>
      <sheetName val="Cone"/>
      <sheetName val=".tuanM"/>
      <sheetName val="Sheed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CSD1"/>
      <sheetName val="TPH1"/>
      <sheetName val="DN1"/>
      <sheetName val="CSD2"/>
      <sheetName val="TPH2"/>
      <sheetName val="DN2"/>
      <sheetName val="DN3TD"/>
      <sheetName val="XXXXXXXX"/>
      <sheetName val="I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Phan giao"/>
      <sheetName val="BBNTKLHTGD"/>
      <sheetName val="BBNTKLHTGD (2)"/>
      <sheetName val="Tobia"/>
      <sheetName val="THQT"/>
      <sheetName val="THQTDZ10(GD)"/>
      <sheetName val="THDz 10(22)kV"/>
      <sheetName val="THQT TBA"/>
      <sheetName val="CPhi TBi"/>
      <sheetName val="TH TBA"/>
      <sheetName val="THQTDz0,4"/>
      <sheetName val="THDz0,4(GD)"/>
      <sheetName val="TNDz0,4"/>
      <sheetName val="THDz0,4"/>
      <sheetName val="THQT Cto"/>
      <sheetName val="THCTo"/>
      <sheetName val="TN Cto"/>
      <sheetName val="Ctinh 10kV"/>
      <sheetName val="TNDz10"/>
      <sheetName val="CT TBA"/>
      <sheetName val="TN TBA"/>
      <sheetName val="XL4Poppy"/>
      <sheetName val="ESTI."/>
      <sheetName val="DI-ESTI"/>
      <sheetName val="dongi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tientet"/>
      <sheetName val="hochieu"/>
      <sheetName val="Sodu"/>
      <sheetName val="Sodu (2)"/>
      <sheetName val="Sodu t8"/>
      <sheetName val="THluong (2)"/>
      <sheetName val="THluong (3)"/>
      <sheetName val="Sodu t8 (2)"/>
      <sheetName val="Sodu t9(3)"/>
      <sheetName val="Sodu t11"/>
      <sheetName val="Sheet6"/>
      <sheetName val="Sheet7"/>
      <sheetName val="Sheet8"/>
      <sheetName val="Sheet9"/>
      <sheetName val="Sheet10"/>
      <sheetName val="XL4Poppy"/>
      <sheetName val="[Thai Hoa 2.xls聝ctTBA"/>
      <sheetName val="CNV nu"/>
      <sheetName val="CN nu 1"/>
      <sheetName val="CN nu 2"/>
      <sheetName val="XL4Test5"/>
      <sheetName val="T1-2004"/>
      <sheetName val="T2"/>
      <sheetName val="T3"/>
      <sheetName val="quy1"/>
      <sheetName val="T4"/>
      <sheetName val="T5"/>
      <sheetName val="T6"/>
      <sheetName val="Quý 2"/>
      <sheetName val="6Thang"/>
      <sheetName val="T7"/>
      <sheetName val="Sheet3"/>
      <sheetName val="Sheet2"/>
      <sheetName val="cham diem"/>
      <sheetName val="5T"/>
      <sheetName val="00000000"/>
      <sheetName val="THctihiphiV"/>
      <sheetName val="TTTram"/>
      <sheetName val="Ctinh 10kV"/>
      <sheetName val="ESTI."/>
      <sheetName val="DI-ESTI"/>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ma-pt"/>
      <sheetName val="[Thai Hoa 2.xls?ctTBA"/>
      <sheetName val="ESTI_"/>
      <sheetName val="DI_ESTI"/>
      <sheetName val="ctTÊA"/>
      <sheetName val="THcthet"/>
      <sheetName val="TT35"/>
      <sheetName val="Tai khoan"/>
      <sheetName val="Chart1"/>
      <sheetName val="mong + than"/>
      <sheetName val="h thien tt"/>
      <sheetName val="hoµn thien x trat"/>
      <sheetName val="~         "/>
      <sheetName val="_Thai Hoa 2.xls聝ctTBA"/>
      <sheetName val="Sodu t( (2)"/>
      <sheetName val="_Thai Hoa 2.xls_ctTBA"/>
      <sheetName val="LS 31.12.02"/>
      <sheetName val="THctiet_(2)"/>
      <sheetName val="bia_(4)"/>
      <sheetName val="[Thai_Hoa_2_xls聝ctTBA"/>
      <sheetName val="Dm mui"/>
      <sheetName val="Don gia"/>
      <sheetName val="BT-DSPK"/>
      <sheetName val="IBASE"/>
      <sheetName val="V.phi"/>
      <sheetName val="DV-T-D"/>
      <sheetName val="bcnoitru"/>
      <sheetName val="bcng.tru"/>
      <sheetName val="Sheet5"/>
      <sheetName val="Sheet11"/>
      <sheetName val="Sheet12"/>
      <sheetName val="Sheet13"/>
      <sheetName val="Sheet14"/>
      <sheetName val="Sheet15"/>
      <sheetName val="Sheet16"/>
      <sheetName val="qui_1"/>
      <sheetName val="qui_2"/>
      <sheetName val="qui_3"/>
      <sheetName val="Qui_4"/>
      <sheetName val="Thanh_ly"/>
      <sheetName val="XXXXXXXX"/>
      <sheetName val="_Thai Hoa 2.xls?ctTBA"/>
      <sheetName val="GVL"/>
      <sheetName val="Sheet1"/>
      <sheetName val="Sheet4"/>
      <sheetName val="CD??"/>
      <sheetName val="ken=&quot;6595b64144ccf1df&quot;,type=&quot;wi"/>
      <sheetName val="Tĵ"/>
      <sheetName val="Gia"/>
      <sheetName val="tra-vat-lieu"/>
      <sheetName val="DEF"/>
      <sheetName val="[Thai Hoa 2.xlsã¢ctTBA"/>
      <sheetName val="[Thai Hoa 2.xlsÂctTBA"/>
      <sheetName val="KKKKKKKK"/>
      <sheetName val="ken=&quot;6595b64144ccf1df&quot;,type=&quot;win32&quot;,version=&quot;6.0.7600.16661&quot;C:\Windows\WinSxS\manifests\x86_microsoft.windows.c"/>
      <sheetName val="TT04"/>
      <sheetName val="tienluong"/>
      <sheetName val="dtxl"/>
      <sheetName val="FX FWD KS"/>
      <sheetName val="ERP"/>
      <sheetName val="BCD"/>
      <sheetName val="SOCAI"/>
      <sheetName val="B02I"/>
      <sheetName val="B02II"/>
      <sheetName val="PL-KT"/>
      <sheetName val="B03"/>
      <sheetName val="B05a"/>
      <sheetName val="B06I"/>
      <sheetName val="B06II"/>
      <sheetName val="B06III"/>
      <sheetName val="THKphi"/>
      <sheetName val="KKTM"/>
      <sheetName val="BClai"/>
      <sheetName val="anca"/>
      <sheetName val="ctp"/>
      <sheetName val="®«chai"/>
      <sheetName val="cbl"/>
      <sheetName val="BHYT"/>
      <sheetName val="hdthuviec"/>
      <sheetName val="luong"/>
      <sheetName val="luong7"/>
      <sheetName val="TTDR22"/>
      <sheetName val="ma_pt"/>
      <sheetName val=""/>
      <sheetName val="_Thai_Hoa_2_xls聝ctTBA"/>
      <sheetName val="CHIET TINH TBA "/>
      <sheetName val="CHIET TINH DZ 0,4 KV "/>
      <sheetName val="CHIET TINH DZ 35 KV"/>
      <sheetName val="CHIET TINH CCT "/>
      <sheetName val="chitiet"/>
      <sheetName val="Recon"/>
      <sheetName val="ChitietQui4_01"/>
      <sheetName val="NuocGN"/>
      <sheetName val="NNgung"/>
      <sheetName val="Bia-thau"/>
      <sheetName val="nifests\x86_microsoft.windows.c"/>
      <sheetName val="_Thai Hoa 2.xlsã¢ctTBA"/>
      <sheetName val="_Thai Hoa 2.xlsÂctTBA"/>
      <sheetName val="B×a"/>
      <sheetName val="THQT"/>
      <sheetName val="GiaiThich"/>
      <sheetName val="QSQT"/>
      <sheetName val="BCQS"/>
      <sheetName val="GTQS"/>
      <sheetName val="L SQ"/>
      <sheetName val="L CN"/>
      <sheetName val="L CNV"/>
      <sheetName val=" PC luong "/>
      <sheetName val="PCkhac"/>
      <sheetName val="SHP"/>
      <sheetName val="QY"/>
      <sheetName val="PCHSQ"/>
      <sheetName val="DS PCTHD"/>
      <sheetName val="AnNV"/>
      <sheetName val="AnDHai"/>
      <sheetName val="AnOm"/>
      <sheetName val="Thu BH"/>
      <sheetName val="PL"/>
      <sheetName val="RQ"/>
      <sheetName val="BHXH"/>
      <sheetName val="000000000000"/>
      <sheetName val="100000000000"/>
      <sheetName val="200000000000"/>
      <sheetName val="300000000000"/>
      <sheetName val="Sode t8 (2)"/>
      <sheetName val="[Thai Hoa 2.xlsÂƒctTBA"/>
      <sheetName val="_Thai Hoa 2.xlsÂƒctTBA"/>
      <sheetName val="bom_dau"/>
      <sheetName val="CNV nw"/>
      <sheetName val="nifests_x86_microsoft.windows.c"/>
      <sheetName val="CD"/>
      <sheetName val="????????"/>
      <sheetName val="S.lan"/>
      <sheetName val="[Thai_Hoa_2_xls?ctTBA"/>
      <sheetName val="_Thai_Hoa_2_xls?ctTBA"/>
      <sheetName val="Sodu_(2)"/>
      <sheetName val="Sodu_t8"/>
      <sheetName val="THluong_(2)"/>
      <sheetName val="THluong_(3)"/>
      <sheetName val="Sodu_t8_(2)"/>
      <sheetName val="Sodu_t9(3)"/>
      <sheetName val="Sodu_t11"/>
      <sheetName val="CNV_nu"/>
      <sheetName val="CN_nu_1"/>
      <sheetName val="CN_nu_2"/>
      <sheetName val="Quý_2"/>
      <sheetName val="cham_diem"/>
      <sheetName val="Thai Hoa 2"/>
      <sheetName val="T?"/>
      <sheetName val="BANGM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chitiet"/>
      <sheetName val="VC"/>
      <sheetName val="ctTBA"/>
      <sheetName val="ESTI."/>
      <sheetName val="DI-ESTI"/>
    </sheetNames>
    <sheetDataSet>
      <sheetData sheetId="0"/>
      <sheetData sheetId="1"/>
      <sheetData sheetId="2"/>
      <sheetData sheetId="3"/>
      <sheetData sheetId="4"/>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HITIET"/>
      <sheetName val="TH"/>
      <sheetName val="Ctinh 10kV"/>
    </sheetNames>
    <sheetDataSet>
      <sheetData sheetId="0"/>
      <sheetData sheetId="1"/>
      <sheetData sheetId="2"/>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 val="KH_Q1_Q2_01"/>
      <sheetName val="CHITIET"/>
      <sheetName val="tlm"/>
      <sheetName val="danh sach cbcnv dong bhxh"/>
      <sheetName val="danh sach cbcnv trong bien che "/>
      <sheetName val="bia"/>
      <sheetName val="00000000"/>
      <sheetName val="TS0100H001"/>
      <sheetName val="Hang Hai"/>
      <sheetName val="10000000"/>
      <sheetName val="V_lieu"/>
      <sheetName val="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giathanh1"/>
      <sheetName val="KH-Q1,Q2,01"/>
      <sheetName val="dongia"/>
      <sheetName val="thkp1"/>
      <sheetName val="VCDD (2)"/>
      <sheetName val="Sheet1"/>
      <sheetName val="thkp1 (2)"/>
      <sheetName val="thkp2"/>
      <sheetName val="dongia (2)"/>
      <sheetName val="thkp3"/>
      <sheetName val="VCDD (3)"/>
      <sheetName val="TH1x25 "/>
      <sheetName val="CT1X25 "/>
      <sheetName val="CT4X15 "/>
      <sheetName val="TH4x15  (2)"/>
      <sheetName val="chitiet2"/>
      <sheetName val="CT1X15"/>
      <sheetName val="TH1x15 (2)"/>
      <sheetName val="GIAMA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TH-sl-mong"/>
      <sheetName val="TH-sl-cot"/>
      <sheetName val="Sheet1"/>
      <sheetName val="Sheet3"/>
      <sheetName val="Tiepdia"/>
      <sheetName val="Tong_ke_toantuyen_Mau_TV2"/>
      <sheetName val="TK_DD-G1"/>
      <sheetName val="TK_G1-G3"/>
      <sheetName val="TK_G3-G8"/>
      <sheetName val="TK_G8-G13"/>
      <sheetName val="TK_G13-G16"/>
      <sheetName val="TK_G16-G20"/>
      <sheetName val="TK_G20-G25"/>
      <sheetName val="TK_G25-G27"/>
      <sheetName val="TK_G27-G28"/>
      <sheetName val="TK_G28-G29"/>
      <sheetName val="TK_G29-G32"/>
      <sheetName val="TK_G32-G33"/>
      <sheetName val="TK_G33-G34"/>
      <sheetName val="TK_G34-G35"/>
      <sheetName val="TK_G35-G36"/>
      <sheetName val="00000000"/>
      <sheetName val="10000000"/>
      <sheetName val="TK_G32-G#3"/>
      <sheetName val="CT35"/>
      <sheetName val="giathanh1"/>
      <sheetName val="TK_G1-E3"/>
      <sheetName val="lam-moi"/>
      <sheetName val="DONGIA"/>
      <sheetName val="thao-go"/>
      <sheetName val="TH XL"/>
      <sheetName val="Tong_ke_DD-G36"/>
      <sheetName val="Dulieu"/>
      <sheetName val="Thuc thanh"/>
      <sheetName val="KH-Q1,Q2,01"/>
      <sheetName val="CHI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trinh"/>
      <sheetName val="dongia"/>
      <sheetName val="TN3982 (SCL)"/>
      <sheetName val="3983"/>
      <sheetName val="DG3983"/>
      <sheetName val="3285"/>
      <sheetName val="DG3285"/>
      <sheetName val="DG248"/>
      <sheetName val="DM DDAY"/>
      <sheetName val="dongiaVT"/>
      <sheetName val="dongiaNC"/>
      <sheetName val="DM TRAM"/>
      <sheetName val="DM67"/>
      <sheetName val="DongiaVCTC"/>
      <sheetName val="DM66"/>
      <sheetName val="DTChitiet"/>
      <sheetName val="Cuoc89"/>
      <sheetName val="KLtheptinhsan"/>
      <sheetName val="Caphoi"/>
      <sheetName val="Cuoc36"/>
      <sheetName val="T1"/>
      <sheetName val="T2"/>
      <sheetName val="T7"/>
      <sheetName val="T8"/>
      <sheetName val="T6"/>
      <sheetName val="T10"/>
      <sheetName val="T11"/>
      <sheetName val="T12"/>
      <sheetName val="VPTT"/>
      <sheetName val="XXXXXXXX"/>
      <sheetName val="VVVVVVVa"/>
      <sheetName val="VVVVVVVb"/>
      <sheetName val="VVVVVVVc"/>
      <sheetName val="VVVVVVVd"/>
      <sheetName val="VVVVVVVe"/>
      <sheetName val="VVVVVVV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T35"/>
      <sheetName val="TTTBA"/>
      <sheetName val="TT0,4CT"/>
      <sheetName val="BT"/>
      <sheetName val="THQT"/>
      <sheetName val="THOP"/>
      <sheetName val="Vc"/>
      <sheetName val="XL4Poppy"/>
      <sheetName val="#REF"/>
      <sheetName val="M01"/>
      <sheetName val="M02"/>
      <sheetName val="M03"/>
      <sheetName val="M04"/>
      <sheetName val="M05"/>
      <sheetName val="M07"/>
      <sheetName val="M08"/>
      <sheetName val="M09"/>
      <sheetName val="M10"/>
      <sheetName val="00000000"/>
      <sheetName val="#REF!"/>
      <sheetName val="Sheet1"/>
      <sheetName val="Sheet2"/>
      <sheetName val="Sheet3"/>
      <sheetName val="Tiepdia"/>
      <sheetName val="NEW-PANEL"/>
      <sheetName val="ptvt"/>
      <sheetName val="qui_1"/>
      <sheetName val="qui_2"/>
      <sheetName val="qui_3"/>
      <sheetName val="Qui_4"/>
      <sheetName val="Thanh_ly"/>
      <sheetName val="Sheet8"/>
      <sheetName val="Sheet9"/>
      <sheetName val="Sheet10"/>
      <sheetName val="Sheet11"/>
      <sheetName val="Sheet12"/>
      <sheetName val="Sheet13"/>
      <sheetName val="Sheet14"/>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CHITIET VL-NC-TT-3p"/>
      <sheetName val="VCV-BE-TONG"/>
      <sheetName val="CHITIET VL_NC_TT_3p"/>
      <sheetName val="VCV_BE_TONG"/>
      <sheetName val="DON GIA"/>
      <sheetName val="CHITIET VL-NC-TT -1p"/>
      <sheetName val="TONG HOP VL-NC"/>
      <sheetName val="KPVC-BD "/>
      <sheetName val="TDTKP2"/>
      <sheetName val="TDTKP1"/>
      <sheetName val="VC"/>
      <sheetName val="chitiet"/>
      <sheetName val="Tiepd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giathanh1"/>
      <sheetName val="CHITIET VL-NC-TT-3p"/>
      <sheetName val="VCV-BE-TONG"/>
      <sheetName val="dongia"/>
      <sheetName val="chitiet2 (3)"/>
      <sheetName val="thkp1"/>
      <sheetName val="VCDD (2)"/>
      <sheetName val="thkp1 (2)"/>
      <sheetName val="Sheet1"/>
      <sheetName val="thkp2"/>
      <sheetName val="chitiet2 (2)"/>
      <sheetName val="dongia (2)"/>
      <sheetName val="VCDD (3)"/>
      <sheetName val="CT3X15"/>
      <sheetName val="TH3x25"/>
      <sheetName val="CT1X15 "/>
      <sheetName val="TH1x15 "/>
      <sheetName val="giathanh1 (2)"/>
      <sheetName val="chiti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ong hop chi phi"/>
      <sheetName val="TH chi phi dz+chi phi cong to"/>
      <sheetName val="VL,NC,MTC"/>
      <sheetName val="chiet tinh"/>
      <sheetName val="phan giao tien"/>
      <sheetName val="phan giao v tu"/>
      <sheetName val="Sheet1"/>
      <sheetName val="ctinh"/>
      <sheetName val="phan giam tien"/>
      <sheetName val="TT-35KV+TBA"/>
      <sheetName val="TT35"/>
      <sheetName val="TH chi phi`dz+chi phi cong to"/>
      <sheetName val="Ctinh 10kV"/>
      <sheetName val="XL4Poppy"/>
      <sheetName val="Gia vat tu"/>
      <sheetName val="gtrinh"/>
      <sheetName val="Quantity"/>
      <sheetName val="gVL"/>
      <sheetName val="Dù to¸n Ng¹n son"/>
      <sheetName val="chiet0tinh"/>
      <sheetName val="CHITIET VL-NC-TT-3p"/>
      <sheetName val="ctBT"/>
      <sheetName val="Sheet2"/>
      <sheetName val="Sheet3"/>
      <sheetName val="tong_hop_chi_phi"/>
      <sheetName val="TH_chi_phi_dz+chi_phi_cong_to"/>
      <sheetName val="chiet_tinh"/>
      <sheetName val="phan_giao_tien"/>
      <sheetName val="phan_giao_v_tu"/>
      <sheetName val="phan_giam_tien"/>
      <sheetName val="MAILEGUH"/>
      <sheetName val="bluong"/>
      <sheetName val="Pgal2004"/>
      <sheetName val="VL"/>
      <sheetName val="MTC"/>
      <sheetName val="Xuly Data"/>
      <sheetName val="Gia VL"/>
      <sheetName val="DgiaCT"/>
      <sheetName val="Bill2000"/>
      <sheetName val="Bill30200"/>
      <sheetName val="PLV"/>
      <sheetName val="CT -THVLNC"/>
      <sheetName val="TH chi phi dz+chi phi aong to"/>
      <sheetName val="Giai tr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tinh"/>
      <sheetName val="thvatlieu"/>
      <sheetName val="vtthoi1"/>
      <sheetName val="vtthoi2"/>
      <sheetName val="vchuyen"/>
      <sheetName val="n.cong"/>
      <sheetName val="thopdtoan"/>
      <sheetName val="phan giao"/>
      <sheetName val="sheet8"/>
      <sheetName val="sheet9"/>
      <sheetName val="sheet10"/>
      <sheetName val="sheet11"/>
      <sheetName val="sheet12"/>
      <sheetName val="Sheet13"/>
      <sheetName val="Sheet14"/>
      <sheetName val="Sheet15"/>
      <sheetName val="Sheet16"/>
      <sheetName val="bia"/>
      <sheetName val="THKP"/>
      <sheetName val="Xaydung"/>
      <sheetName val="TKL"/>
      <sheetName val="Sheet1"/>
      <sheetName val="00000000"/>
      <sheetName val="Thang 1-06"/>
      <sheetName val="Sheet2"/>
      <sheetName val="Sheet3"/>
      <sheetName val="XL4Test5"/>
      <sheetName val="vtthoh2"/>
      <sheetName val="shee49"/>
      <sheetName val="CTNC"/>
      <sheetName val="CTVL"/>
      <sheetName val="BK04"/>
      <sheetName val="[DZNHADA.XLS䁝thopdtoan"/>
      <sheetName val="BLuong"/>
      <sheetName val="TKP"/>
      <sheetName val="Thaîg 1-06"/>
      <sheetName val="vvthoh2"/>
      <sheetName val="VL,NC,MTC"/>
      <sheetName val="CHITIET-DZ04"/>
      <sheetName val="KKKKKKKK"/>
      <sheetName val="_DZNHADA.XLS䁝thopdtoan"/>
      <sheetName val="[DZNHADA.XLS?thopdtoan"/>
      <sheetName val="PNT-QUOT-#3"/>
      <sheetName val="COAT&amp;WRAP-QIOT-#3"/>
      <sheetName val="Ctinh 10kV"/>
      <sheetName val="ESTI."/>
      <sheetName val="DI-ESTI"/>
      <sheetName val="6tthoh2"/>
      <sheetName val="gvl"/>
      <sheetName val="chiet tinh"/>
      <sheetName val="_DZNHADA.XLS_thopdtoan"/>
      <sheetName val="_DZNHADA.XLS?thopdt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T DZ35"/>
      <sheetName val="BT DZ35"/>
      <sheetName val="TH DZ35"/>
      <sheetName val="TT TBA"/>
      <sheetName val="BT TBA"/>
      <sheetName val="TH TBA"/>
      <sheetName val="VC"/>
      <sheetName val="THTBo"/>
      <sheetName val="tomat"/>
      <sheetName val="XL4Poppy"/>
      <sheetName val="Sheet1"/>
      <sheetName val="Sheet2"/>
      <sheetName val="Sheet3"/>
      <sheetName val="DLDT"/>
      <sheetName val="Vat 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TDZ22"/>
      <sheetName val="DZ22"/>
      <sheetName val="BTTBA"/>
      <sheetName val="HTCS"/>
      <sheetName val="KT"/>
      <sheetName val="vc"/>
      <sheetName val="THctiet"/>
      <sheetName val="TH (2)"/>
      <sheetName val="bia"/>
      <sheetName val="TT35"/>
      <sheetName val="MTL$-INTER"/>
      <sheetName val="TT DZ35"/>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8125" defaultRowHeight="15.75" zeroHeight="false" outlineLevelRow="1" outlineLevelCol="0"/>
  <cols>
    <col collapsed="false" customWidth="true" hidden="false" outlineLevel="0" max="1" min="1" style="1" width="4.81"/>
    <col collapsed="false" customWidth="true" hidden="false" outlineLevel="0" max="2" min="2" style="2" width="29.63"/>
    <col collapsed="false" customWidth="true" hidden="false" outlineLevel="0" max="3" min="3" style="3" width="12.45"/>
    <col collapsed="false" customWidth="true" hidden="false" outlineLevel="0" max="4" min="4" style="3" width="11.9"/>
    <col collapsed="false" customWidth="true" hidden="false" outlineLevel="0" max="5" min="5" style="3" width="11.36"/>
    <col collapsed="false" customWidth="true" hidden="false" outlineLevel="0" max="6" min="6" style="2" width="9.9"/>
    <col collapsed="false" customWidth="false" hidden="false" outlineLevel="0" max="257" min="7" style="2" width="8.81"/>
  </cols>
  <sheetData>
    <row r="1" customFormat="false" ht="15.75" hidden="false" customHeight="false" outlineLevel="0" collapsed="false">
      <c r="A1" s="4" t="s">
        <v>0</v>
      </c>
      <c r="B1" s="4"/>
      <c r="C1" s="4"/>
      <c r="D1" s="4"/>
      <c r="E1" s="4"/>
    </row>
    <row r="2" customFormat="false" ht="19.5" hidden="false" customHeight="true" outlineLevel="0" collapsed="false">
      <c r="A2" s="5" t="s">
        <v>1</v>
      </c>
      <c r="B2" s="5"/>
      <c r="C2" s="5"/>
      <c r="D2" s="5"/>
      <c r="E2" s="5"/>
    </row>
    <row r="3" customFormat="false" ht="16.5" hidden="false" customHeight="true" outlineLevel="0" collapsed="false">
      <c r="B3" s="6"/>
      <c r="C3" s="7" t="s">
        <v>2</v>
      </c>
      <c r="D3" s="7"/>
      <c r="E3" s="7"/>
    </row>
    <row r="4" customFormat="false" ht="39.75" hidden="false" customHeight="true" outlineLevel="0" collapsed="false">
      <c r="A4" s="8" t="s">
        <v>3</v>
      </c>
      <c r="B4" s="9" t="s">
        <v>4</v>
      </c>
      <c r="C4" s="10" t="s">
        <v>5</v>
      </c>
      <c r="D4" s="10" t="s">
        <v>6</v>
      </c>
      <c r="E4" s="10" t="s">
        <v>7</v>
      </c>
    </row>
    <row r="5" customFormat="false" ht="24.75" hidden="false" customHeight="true" outlineLevel="0" collapsed="false">
      <c r="A5" s="11"/>
      <c r="B5" s="12" t="s">
        <v>8</v>
      </c>
      <c r="C5" s="13" t="n">
        <f aca="false">C7+C8+C14+C24+C28</f>
        <v>45925000000</v>
      </c>
      <c r="D5" s="13" t="n">
        <f aca="false">D7+D8+D14+D24+D28</f>
        <v>14421000000</v>
      </c>
      <c r="E5" s="13" t="n">
        <f aca="false">E7+E8+E14+E24+E28</f>
        <v>34157000000</v>
      </c>
      <c r="F5" s="3"/>
    </row>
    <row r="6" customFormat="false" ht="24.75" hidden="false" customHeight="true" outlineLevel="0" collapsed="false">
      <c r="A6" s="14" t="s">
        <v>9</v>
      </c>
      <c r="B6" s="15" t="s">
        <v>10</v>
      </c>
      <c r="C6" s="16" t="n">
        <f aca="false">C7+C8+C14+C24</f>
        <v>45725000000</v>
      </c>
      <c r="D6" s="16" t="n">
        <f aca="false">D7+D8+D14+D24</f>
        <v>14221000000</v>
      </c>
      <c r="E6" s="16" t="n">
        <f aca="false">E7+E8+E14+E24</f>
        <v>34115000000</v>
      </c>
      <c r="F6" s="3"/>
    </row>
    <row r="7" customFormat="false" ht="24.75" hidden="false" customHeight="true" outlineLevel="0" collapsed="false">
      <c r="A7" s="17" t="s">
        <v>11</v>
      </c>
      <c r="B7" s="18" t="s">
        <v>12</v>
      </c>
      <c r="C7" s="19"/>
      <c r="D7" s="19"/>
      <c r="E7" s="20" t="n">
        <v>3174000000</v>
      </c>
      <c r="F7" s="3"/>
    </row>
    <row r="8" customFormat="false" ht="24.75" hidden="false" customHeight="true" outlineLevel="0" collapsed="false">
      <c r="A8" s="21" t="s">
        <v>13</v>
      </c>
      <c r="B8" s="12" t="s">
        <v>14</v>
      </c>
      <c r="C8" s="13" t="n">
        <f aca="false">C9+C10+C13</f>
        <v>551000000</v>
      </c>
      <c r="D8" s="13" t="n">
        <f aca="false">D9+D10+D13</f>
        <v>551000000</v>
      </c>
      <c r="E8" s="13" t="n">
        <f aca="false">E9+E10+E13</f>
        <v>551000000</v>
      </c>
    </row>
    <row r="9" customFormat="false" ht="24.75" hidden="false" customHeight="true" outlineLevel="1" collapsed="false">
      <c r="A9" s="11" t="n">
        <v>1</v>
      </c>
      <c r="B9" s="22" t="s">
        <v>15</v>
      </c>
      <c r="C9" s="23" t="n">
        <v>60000000</v>
      </c>
      <c r="D9" s="23" t="n">
        <v>60000000</v>
      </c>
      <c r="E9" s="23" t="n">
        <v>60000000</v>
      </c>
    </row>
    <row r="10" customFormat="false" ht="24.75" hidden="false" customHeight="true" outlineLevel="1" collapsed="false">
      <c r="A10" s="11" t="n">
        <v>2</v>
      </c>
      <c r="B10" s="22" t="s">
        <v>16</v>
      </c>
      <c r="C10" s="23" t="n">
        <f aca="false">SUM(C11:C12)</f>
        <v>231000000</v>
      </c>
      <c r="D10" s="23" t="n">
        <f aca="false">SUM(D11:D12)</f>
        <v>231000000</v>
      </c>
      <c r="E10" s="23" t="n">
        <f aca="false">SUM(E11:E12)</f>
        <v>231000000</v>
      </c>
    </row>
    <row r="11" s="27" customFormat="true" ht="24.75" hidden="false" customHeight="true" outlineLevel="1" collapsed="false">
      <c r="A11" s="24" t="s">
        <v>17</v>
      </c>
      <c r="B11" s="25" t="s">
        <v>18</v>
      </c>
      <c r="C11" s="26" t="n">
        <v>130000000</v>
      </c>
      <c r="D11" s="26" t="n">
        <v>130000000</v>
      </c>
      <c r="E11" s="26" t="n">
        <v>130000000</v>
      </c>
    </row>
    <row r="12" s="27" customFormat="true" ht="24.75" hidden="false" customHeight="true" outlineLevel="1" collapsed="false">
      <c r="A12" s="24" t="s">
        <v>17</v>
      </c>
      <c r="B12" s="25" t="s">
        <v>19</v>
      </c>
      <c r="C12" s="26" t="n">
        <v>101000000</v>
      </c>
      <c r="D12" s="26" t="n">
        <v>101000000</v>
      </c>
      <c r="E12" s="26" t="n">
        <v>101000000</v>
      </c>
    </row>
    <row r="13" customFormat="false" ht="24.75" hidden="false" customHeight="true" outlineLevel="1" collapsed="false">
      <c r="A13" s="11" t="n">
        <v>3</v>
      </c>
      <c r="B13" s="22" t="s">
        <v>20</v>
      </c>
      <c r="C13" s="23" t="n">
        <v>260000000</v>
      </c>
      <c r="D13" s="23" t="n">
        <v>260000000</v>
      </c>
      <c r="E13" s="23" t="n">
        <v>260000000</v>
      </c>
    </row>
    <row r="14" customFormat="false" ht="24.75" hidden="false" customHeight="true" outlineLevel="0" collapsed="false">
      <c r="A14" s="21" t="s">
        <v>21</v>
      </c>
      <c r="B14" s="12" t="s">
        <v>22</v>
      </c>
      <c r="C14" s="13" t="n">
        <f aca="false">C15+C16+C17+C21+C22+C23</f>
        <v>42518000000</v>
      </c>
      <c r="D14" s="13" t="n">
        <f aca="false">D15+D16+D17+D21+D22+D23</f>
        <v>11014000000</v>
      </c>
      <c r="E14" s="13" t="n">
        <f aca="false">E15+E16+E17+E21+E22+E23</f>
        <v>27734000000</v>
      </c>
    </row>
    <row r="15" customFormat="false" ht="24.75" hidden="false" customHeight="true" outlineLevel="1" collapsed="false">
      <c r="A15" s="11" t="n">
        <v>1</v>
      </c>
      <c r="B15" s="22" t="s">
        <v>23</v>
      </c>
      <c r="C15" s="23" t="n">
        <v>1568000000</v>
      </c>
      <c r="D15" s="23" t="n">
        <v>940000000</v>
      </c>
      <c r="E15" s="23" t="n">
        <v>940000000</v>
      </c>
    </row>
    <row r="16" customFormat="false" ht="24.75" hidden="false" customHeight="true" outlineLevel="1" collapsed="false">
      <c r="A16" s="11" t="n">
        <v>2</v>
      </c>
      <c r="B16" s="22" t="s">
        <v>24</v>
      </c>
      <c r="C16" s="23" t="n">
        <v>731000000</v>
      </c>
      <c r="D16" s="23" t="n">
        <v>439000000</v>
      </c>
      <c r="E16" s="23" t="n">
        <v>439000000</v>
      </c>
    </row>
    <row r="17" customFormat="false" ht="24.75" hidden="false" customHeight="true" outlineLevel="1" collapsed="false">
      <c r="A17" s="11" t="n">
        <v>3</v>
      </c>
      <c r="B17" s="22" t="s">
        <v>25</v>
      </c>
      <c r="C17" s="23" t="n">
        <f aca="false">SUM(C18:C20)</f>
        <v>39950000000</v>
      </c>
      <c r="D17" s="23" t="n">
        <f aca="false">SUM(D18:D20)</f>
        <v>9390000000</v>
      </c>
      <c r="E17" s="23" t="n">
        <f aca="false">SUM(E18:E20)</f>
        <v>26110000000</v>
      </c>
    </row>
    <row r="18" s="27" customFormat="true" ht="24.75" hidden="false" customHeight="true" outlineLevel="1" collapsed="false">
      <c r="A18" s="24" t="s">
        <v>17</v>
      </c>
      <c r="B18" s="25" t="s">
        <v>26</v>
      </c>
      <c r="C18" s="26" t="n">
        <v>8430000000</v>
      </c>
      <c r="D18" s="26" t="n">
        <v>8430000000</v>
      </c>
      <c r="E18" s="26" t="n">
        <v>25150000000</v>
      </c>
    </row>
    <row r="19" s="27" customFormat="true" ht="24.75" hidden="false" customHeight="true" outlineLevel="1" collapsed="false">
      <c r="A19" s="24" t="s">
        <v>17</v>
      </c>
      <c r="B19" s="25" t="s">
        <v>27</v>
      </c>
      <c r="C19" s="26" t="n">
        <v>2400000000</v>
      </c>
      <c r="D19" s="26" t="n">
        <v>960000000</v>
      </c>
      <c r="E19" s="26" t="n">
        <v>960000000</v>
      </c>
    </row>
    <row r="20" s="27" customFormat="true" ht="24.75" hidden="false" customHeight="true" outlineLevel="1" collapsed="false">
      <c r="A20" s="24" t="s">
        <v>17</v>
      </c>
      <c r="B20" s="25" t="s">
        <v>28</v>
      </c>
      <c r="C20" s="26" t="n">
        <v>29120000000</v>
      </c>
      <c r="D20" s="26"/>
      <c r="E20" s="26"/>
    </row>
    <row r="21" customFormat="false" ht="24.75" hidden="false" customHeight="true" outlineLevel="1" collapsed="false">
      <c r="A21" s="11" t="n">
        <v>4</v>
      </c>
      <c r="B21" s="22" t="s">
        <v>29</v>
      </c>
      <c r="C21" s="23" t="n">
        <v>203000000</v>
      </c>
      <c r="D21" s="23" t="n">
        <v>203000000</v>
      </c>
      <c r="E21" s="23" t="n">
        <v>203000000</v>
      </c>
    </row>
    <row r="22" customFormat="false" ht="24.75" hidden="false" customHeight="true" outlineLevel="1" collapsed="false">
      <c r="A22" s="11" t="n">
        <v>5</v>
      </c>
      <c r="B22" s="22" t="s">
        <v>30</v>
      </c>
      <c r="C22" s="23" t="n">
        <v>26000000</v>
      </c>
      <c r="D22" s="23" t="n">
        <v>26000000</v>
      </c>
      <c r="E22" s="23" t="n">
        <v>26000000</v>
      </c>
    </row>
    <row r="23" customFormat="false" ht="24.75" hidden="false" customHeight="true" outlineLevel="1" collapsed="false">
      <c r="A23" s="11" t="n">
        <v>6</v>
      </c>
      <c r="B23" s="22" t="s">
        <v>31</v>
      </c>
      <c r="C23" s="23" t="n">
        <v>40000000</v>
      </c>
      <c r="D23" s="23" t="n">
        <v>16000000</v>
      </c>
      <c r="E23" s="23" t="n">
        <v>16000000</v>
      </c>
    </row>
    <row r="24" customFormat="false" ht="24.75" hidden="false" customHeight="true" outlineLevel="0" collapsed="false">
      <c r="A24" s="21" t="s">
        <v>32</v>
      </c>
      <c r="B24" s="12" t="s">
        <v>33</v>
      </c>
      <c r="C24" s="13" t="n">
        <f aca="false">SUM(C25:C26)</f>
        <v>2656000000</v>
      </c>
      <c r="D24" s="13" t="n">
        <f aca="false">SUM(D25:D26)</f>
        <v>2656000000</v>
      </c>
      <c r="E24" s="13" t="n">
        <f aca="false">SUM(E25:E26)</f>
        <v>2656000000</v>
      </c>
    </row>
    <row r="25" customFormat="false" ht="24.75" hidden="false" customHeight="true" outlineLevel="1" collapsed="false">
      <c r="A25" s="11" t="n">
        <v>1</v>
      </c>
      <c r="B25" s="22" t="s">
        <v>34</v>
      </c>
      <c r="C25" s="23" t="n">
        <v>1273000000</v>
      </c>
      <c r="D25" s="23" t="n">
        <v>1273000000</v>
      </c>
      <c r="E25" s="23" t="n">
        <v>1273000000</v>
      </c>
    </row>
    <row r="26" customFormat="false" ht="24.75" hidden="false" customHeight="true" outlineLevel="1" collapsed="false">
      <c r="A26" s="11" t="n">
        <v>2</v>
      </c>
      <c r="B26" s="22" t="s">
        <v>35</v>
      </c>
      <c r="C26" s="23" t="n">
        <v>1383000000</v>
      </c>
      <c r="D26" s="23" t="n">
        <v>1383000000</v>
      </c>
      <c r="E26" s="23" t="n">
        <v>1383000000</v>
      </c>
    </row>
    <row r="27" s="27" customFormat="true" ht="24.75" hidden="false" customHeight="true" outlineLevel="1" collapsed="false">
      <c r="A27" s="28"/>
      <c r="B27" s="29" t="s">
        <v>36</v>
      </c>
      <c r="C27" s="30" t="n">
        <v>103000000</v>
      </c>
      <c r="D27" s="30" t="n">
        <v>103000000</v>
      </c>
      <c r="E27" s="30" t="n">
        <v>103000000</v>
      </c>
    </row>
    <row r="28" customFormat="false" ht="24.75" hidden="false" customHeight="true" outlineLevel="0" collapsed="false">
      <c r="A28" s="21" t="s">
        <v>37</v>
      </c>
      <c r="B28" s="12" t="s">
        <v>38</v>
      </c>
      <c r="C28" s="13" t="n">
        <f aca="false">SUM(C29)</f>
        <v>200000000</v>
      </c>
      <c r="D28" s="13" t="n">
        <f aca="false">SUM(D29)</f>
        <v>200000000</v>
      </c>
      <c r="E28" s="13" t="n">
        <f aca="false">SUM(E29)</f>
        <v>42000000</v>
      </c>
    </row>
    <row r="29" s="35" customFormat="true" ht="37.5" hidden="false" customHeight="true" outlineLevel="0" collapsed="false">
      <c r="A29" s="31" t="n">
        <v>1</v>
      </c>
      <c r="B29" s="32" t="s">
        <v>39</v>
      </c>
      <c r="C29" s="33" t="n">
        <v>200000000</v>
      </c>
      <c r="D29" s="33" t="n">
        <v>200000000</v>
      </c>
      <c r="E29" s="34" t="n">
        <v>42000000</v>
      </c>
    </row>
    <row r="36" customFormat="false" ht="15.75" hidden="false" customHeight="false" outlineLevel="0" collapsed="false">
      <c r="A36" s="4" t="s">
        <v>0</v>
      </c>
      <c r="B36" s="4"/>
      <c r="C36" s="4"/>
      <c r="D36" s="4"/>
      <c r="E36" s="4"/>
    </row>
    <row r="37" customFormat="false" ht="19.5" hidden="false" customHeight="true" outlineLevel="0" collapsed="false">
      <c r="A37" s="5" t="s">
        <v>40</v>
      </c>
      <c r="B37" s="5"/>
      <c r="C37" s="5"/>
      <c r="D37" s="5"/>
      <c r="E37" s="5"/>
    </row>
    <row r="38" customFormat="false" ht="16.5" hidden="false" customHeight="true" outlineLevel="0" collapsed="false">
      <c r="B38" s="6"/>
      <c r="C38" s="7" t="s">
        <v>2</v>
      </c>
      <c r="D38" s="7"/>
      <c r="E38" s="7"/>
    </row>
    <row r="39" customFormat="false" ht="39.75" hidden="false" customHeight="true" outlineLevel="0" collapsed="false">
      <c r="A39" s="8" t="s">
        <v>3</v>
      </c>
      <c r="B39" s="9" t="s">
        <v>4</v>
      </c>
      <c r="C39" s="10" t="s">
        <v>5</v>
      </c>
      <c r="D39" s="10" t="s">
        <v>6</v>
      </c>
      <c r="E39" s="10" t="s">
        <v>7</v>
      </c>
    </row>
    <row r="40" customFormat="false" ht="24.75" hidden="false" customHeight="true" outlineLevel="0" collapsed="false">
      <c r="A40" s="36" t="s">
        <v>41</v>
      </c>
      <c r="B40" s="36"/>
      <c r="C40" s="37" t="n">
        <f aca="false">C43+C59+C63+C41</f>
        <v>45925000000</v>
      </c>
      <c r="D40" s="37" t="n">
        <f aca="false">D43+D59+D63+D41</f>
        <v>14421000000</v>
      </c>
      <c r="E40" s="37" t="n">
        <f aca="false">E43+E59+E63+E41</f>
        <v>34157000000</v>
      </c>
      <c r="F40" s="3"/>
    </row>
    <row r="41" customFormat="false" ht="24.75" hidden="false" customHeight="true" outlineLevel="0" collapsed="false">
      <c r="A41" s="38" t="s">
        <v>11</v>
      </c>
      <c r="B41" s="39" t="s">
        <v>42</v>
      </c>
      <c r="C41" s="40"/>
      <c r="D41" s="40"/>
      <c r="E41" s="40" t="n">
        <f aca="false">E42</f>
        <v>3174000000</v>
      </c>
      <c r="F41" s="3"/>
    </row>
    <row r="42" customFormat="false" ht="24.75" hidden="false" customHeight="true" outlineLevel="0" collapsed="false">
      <c r="A42" s="41" t="n">
        <v>1</v>
      </c>
      <c r="B42" s="42" t="s">
        <v>43</v>
      </c>
      <c r="C42" s="20"/>
      <c r="D42" s="20"/>
      <c r="E42" s="20" t="n">
        <v>3174000000</v>
      </c>
      <c r="F42" s="3" t="n">
        <f aca="false">E42+E46</f>
        <v>29284000000</v>
      </c>
    </row>
    <row r="43" customFormat="false" ht="24.75" hidden="false" customHeight="true" outlineLevel="0" collapsed="false">
      <c r="A43" s="43" t="s">
        <v>13</v>
      </c>
      <c r="B43" s="44" t="s">
        <v>44</v>
      </c>
      <c r="C43" s="20" t="n">
        <f aca="false">C44+C45+C46+C50+C51+C52+C55+C58</f>
        <v>43069000000</v>
      </c>
      <c r="D43" s="20" t="n">
        <f aca="false">D44+D45+D46+D50+D51+D52+D55+D58</f>
        <v>11565000000</v>
      </c>
      <c r="E43" s="20" t="n">
        <f aca="false">E44+E45+E46+E50+E51+E52+E55+E58</f>
        <v>28285000000</v>
      </c>
      <c r="F43" s="3" t="n">
        <f aca="false">E40-F42</f>
        <v>4873000000</v>
      </c>
    </row>
    <row r="44" customFormat="false" ht="24.75" hidden="false" customHeight="true" outlineLevel="0" collapsed="false">
      <c r="A44" s="45" t="n">
        <v>1</v>
      </c>
      <c r="B44" s="46" t="s">
        <v>45</v>
      </c>
      <c r="C44" s="20" t="n">
        <v>1568000000</v>
      </c>
      <c r="D44" s="20" t="n">
        <v>940000000</v>
      </c>
      <c r="E44" s="20" t="n">
        <v>940000000</v>
      </c>
      <c r="F44" s="3" t="n">
        <f aca="false">F43-E64</f>
        <v>4831000000</v>
      </c>
    </row>
    <row r="45" s="50" customFormat="true" ht="24.75" hidden="false" customHeight="true" outlineLevel="1" collapsed="false">
      <c r="A45" s="47" t="n">
        <v>2</v>
      </c>
      <c r="B45" s="48" t="s">
        <v>24</v>
      </c>
      <c r="C45" s="49" t="n">
        <v>731000000</v>
      </c>
      <c r="D45" s="49" t="n">
        <v>439000000</v>
      </c>
      <c r="E45" s="49" t="n">
        <v>439000000</v>
      </c>
    </row>
    <row r="46" s="50" customFormat="true" ht="24.75" hidden="false" customHeight="true" outlineLevel="1" collapsed="false">
      <c r="A46" s="47" t="n">
        <v>3</v>
      </c>
      <c r="B46" s="48" t="s">
        <v>25</v>
      </c>
      <c r="C46" s="49" t="n">
        <f aca="false">SUM(C47:C49)</f>
        <v>39950000000</v>
      </c>
      <c r="D46" s="49" t="n">
        <f aca="false">SUM(D47:D49)</f>
        <v>9390000000</v>
      </c>
      <c r="E46" s="49" t="n">
        <f aca="false">SUM(E47:E49)</f>
        <v>26110000000</v>
      </c>
    </row>
    <row r="47" s="35" customFormat="true" ht="24.75" hidden="false" customHeight="true" outlineLevel="1" collapsed="false">
      <c r="A47" s="51" t="s">
        <v>46</v>
      </c>
      <c r="B47" s="52" t="s">
        <v>26</v>
      </c>
      <c r="C47" s="53" t="n">
        <v>8430000000</v>
      </c>
      <c r="D47" s="53" t="n">
        <v>8430000000</v>
      </c>
      <c r="E47" s="53" t="n">
        <v>25150000000</v>
      </c>
    </row>
    <row r="48" s="35" customFormat="true" ht="24.75" hidden="false" customHeight="true" outlineLevel="1" collapsed="false">
      <c r="A48" s="51" t="s">
        <v>47</v>
      </c>
      <c r="B48" s="52" t="s">
        <v>27</v>
      </c>
      <c r="C48" s="53" t="n">
        <v>2400000000</v>
      </c>
      <c r="D48" s="53" t="n">
        <v>960000000</v>
      </c>
      <c r="E48" s="53" t="n">
        <v>960000000</v>
      </c>
    </row>
    <row r="49" s="35" customFormat="true" ht="24.75" hidden="false" customHeight="true" outlineLevel="1" collapsed="false">
      <c r="A49" s="51" t="s">
        <v>48</v>
      </c>
      <c r="B49" s="52" t="s">
        <v>28</v>
      </c>
      <c r="C49" s="53" t="n">
        <v>29120000000</v>
      </c>
      <c r="D49" s="53" t="n">
        <v>0</v>
      </c>
      <c r="E49" s="53"/>
    </row>
    <row r="50" s="50" customFormat="true" ht="24.75" hidden="false" customHeight="true" outlineLevel="1" collapsed="false">
      <c r="A50" s="47" t="n">
        <v>4</v>
      </c>
      <c r="B50" s="48" t="s">
        <v>30</v>
      </c>
      <c r="C50" s="49" t="n">
        <v>26000000</v>
      </c>
      <c r="D50" s="49" t="n">
        <v>26000000</v>
      </c>
      <c r="E50" s="49" t="n">
        <v>26000000</v>
      </c>
    </row>
    <row r="51" s="50" customFormat="true" ht="24.75" hidden="false" customHeight="true" outlineLevel="1" collapsed="false">
      <c r="A51" s="47" t="n">
        <v>5</v>
      </c>
      <c r="B51" s="48" t="s">
        <v>49</v>
      </c>
      <c r="C51" s="49" t="n">
        <v>203000000</v>
      </c>
      <c r="D51" s="49" t="n">
        <v>203000000</v>
      </c>
      <c r="E51" s="49" t="n">
        <v>203000000</v>
      </c>
    </row>
    <row r="52" customFormat="false" ht="24.75" hidden="false" customHeight="true" outlineLevel="0" collapsed="false">
      <c r="A52" s="45" t="n">
        <v>6</v>
      </c>
      <c r="B52" s="46" t="s">
        <v>14</v>
      </c>
      <c r="C52" s="20" t="n">
        <f aca="false">SUM(C53:C54)</f>
        <v>320000000</v>
      </c>
      <c r="D52" s="20" t="n">
        <f aca="false">SUM(D53:D54)</f>
        <v>320000000</v>
      </c>
      <c r="E52" s="20" t="n">
        <f aca="false">SUM(E53:E54)</f>
        <v>320000000</v>
      </c>
    </row>
    <row r="53" customFormat="false" ht="24.75" hidden="false" customHeight="true" outlineLevel="1" collapsed="false">
      <c r="A53" s="54" t="s">
        <v>50</v>
      </c>
      <c r="B53" s="55" t="s">
        <v>15</v>
      </c>
      <c r="C53" s="56" t="n">
        <v>60000000</v>
      </c>
      <c r="D53" s="56" t="n">
        <v>60000000</v>
      </c>
      <c r="E53" s="56" t="n">
        <v>60000000</v>
      </c>
    </row>
    <row r="54" customFormat="false" ht="24.75" hidden="false" customHeight="true" outlineLevel="1" collapsed="false">
      <c r="A54" s="54" t="s">
        <v>51</v>
      </c>
      <c r="B54" s="55" t="s">
        <v>20</v>
      </c>
      <c r="C54" s="56" t="n">
        <v>260000000</v>
      </c>
      <c r="D54" s="56" t="n">
        <v>260000000</v>
      </c>
      <c r="E54" s="56" t="n">
        <v>260000000</v>
      </c>
    </row>
    <row r="55" s="50" customFormat="true" ht="24.75" hidden="false" customHeight="true" outlineLevel="1" collapsed="false">
      <c r="A55" s="47" t="n">
        <v>7</v>
      </c>
      <c r="B55" s="48" t="s">
        <v>16</v>
      </c>
      <c r="C55" s="49" t="n">
        <f aca="false">SUM(C56:C57)</f>
        <v>231000000</v>
      </c>
      <c r="D55" s="49" t="n">
        <f aca="false">SUM(D56:D57)</f>
        <v>231000000</v>
      </c>
      <c r="E55" s="49" t="n">
        <f aca="false">SUM(E56:E57)</f>
        <v>231000000</v>
      </c>
    </row>
    <row r="56" s="35" customFormat="true" ht="24.75" hidden="false" customHeight="true" outlineLevel="1" collapsed="false">
      <c r="A56" s="51" t="s">
        <v>52</v>
      </c>
      <c r="B56" s="52" t="s">
        <v>18</v>
      </c>
      <c r="C56" s="53" t="n">
        <v>130000000</v>
      </c>
      <c r="D56" s="53" t="n">
        <v>130000000</v>
      </c>
      <c r="E56" s="53" t="n">
        <v>130000000</v>
      </c>
    </row>
    <row r="57" s="35" customFormat="true" ht="24.75" hidden="false" customHeight="true" outlineLevel="1" collapsed="false">
      <c r="A57" s="51" t="s">
        <v>53</v>
      </c>
      <c r="B57" s="52" t="s">
        <v>19</v>
      </c>
      <c r="C57" s="53" t="n">
        <v>101000000</v>
      </c>
      <c r="D57" s="53" t="n">
        <v>101000000</v>
      </c>
      <c r="E57" s="53" t="n">
        <v>101000000</v>
      </c>
    </row>
    <row r="58" s="50" customFormat="true" ht="15.75" hidden="false" customHeight="false" outlineLevel="0" collapsed="false">
      <c r="A58" s="57" t="n">
        <v>8</v>
      </c>
      <c r="B58" s="58" t="s">
        <v>31</v>
      </c>
      <c r="C58" s="49" t="n">
        <v>40000000</v>
      </c>
      <c r="D58" s="49" t="n">
        <v>16000000</v>
      </c>
      <c r="E58" s="59" t="n">
        <v>16000000</v>
      </c>
    </row>
    <row r="59" customFormat="false" ht="24.75" hidden="false" customHeight="true" outlineLevel="0" collapsed="false">
      <c r="A59" s="45" t="s">
        <v>21</v>
      </c>
      <c r="B59" s="46" t="s">
        <v>33</v>
      </c>
      <c r="C59" s="20" t="n">
        <f aca="false">SUM(C60:C61)</f>
        <v>2656000000</v>
      </c>
      <c r="D59" s="20" t="n">
        <f aca="false">SUM(D60:D61)</f>
        <v>2656000000</v>
      </c>
      <c r="E59" s="20" t="n">
        <f aca="false">SUM(E60:E61)</f>
        <v>2656000000</v>
      </c>
    </row>
    <row r="60" customFormat="false" ht="24.75" hidden="false" customHeight="true" outlineLevel="1" collapsed="false">
      <c r="A60" s="54" t="n">
        <v>1</v>
      </c>
      <c r="B60" s="55" t="s">
        <v>54</v>
      </c>
      <c r="C60" s="56" t="n">
        <v>1273000000</v>
      </c>
      <c r="D60" s="56" t="n">
        <v>1273000000</v>
      </c>
      <c r="E60" s="56" t="n">
        <v>1273000000</v>
      </c>
    </row>
    <row r="61" customFormat="false" ht="24.75" hidden="false" customHeight="true" outlineLevel="1" collapsed="false">
      <c r="A61" s="54" t="n">
        <v>2</v>
      </c>
      <c r="B61" s="55" t="s">
        <v>35</v>
      </c>
      <c r="C61" s="56" t="n">
        <v>1383000000</v>
      </c>
      <c r="D61" s="56" t="n">
        <v>1383000000</v>
      </c>
      <c r="E61" s="56" t="n">
        <v>1383000000</v>
      </c>
    </row>
    <row r="62" s="27" customFormat="true" ht="24.75" hidden="false" customHeight="true" outlineLevel="1" collapsed="false">
      <c r="A62" s="60"/>
      <c r="B62" s="61" t="s">
        <v>36</v>
      </c>
      <c r="C62" s="62" t="n">
        <v>103000000</v>
      </c>
      <c r="D62" s="62" t="n">
        <v>103000000</v>
      </c>
      <c r="E62" s="62" t="n">
        <v>103000000</v>
      </c>
    </row>
    <row r="63" customFormat="false" ht="24.75" hidden="false" customHeight="true" outlineLevel="0" collapsed="false">
      <c r="A63" s="45" t="s">
        <v>32</v>
      </c>
      <c r="B63" s="46" t="s">
        <v>38</v>
      </c>
      <c r="C63" s="20" t="n">
        <f aca="false">SUM(C64)</f>
        <v>200000000</v>
      </c>
      <c r="D63" s="20" t="n">
        <f aca="false">SUM(D64)</f>
        <v>200000000</v>
      </c>
      <c r="E63" s="20" t="n">
        <f aca="false">SUM(E64)</f>
        <v>42000000</v>
      </c>
    </row>
    <row r="64" s="35" customFormat="true" ht="37.5" hidden="false" customHeight="true" outlineLevel="0" collapsed="false">
      <c r="A64" s="31" t="n">
        <v>1</v>
      </c>
      <c r="B64" s="32" t="s">
        <v>39</v>
      </c>
      <c r="C64" s="33" t="n">
        <v>200000000</v>
      </c>
      <c r="D64" s="33" t="n">
        <v>200000000</v>
      </c>
      <c r="E64" s="34" t="n">
        <v>42000000</v>
      </c>
    </row>
    <row r="65" customFormat="false" ht="15.75" hidden="false" customHeight="false" outlineLevel="0" collapsed="false">
      <c r="A65" s="63"/>
      <c r="B65" s="64"/>
      <c r="C65" s="65"/>
      <c r="D65" s="65"/>
      <c r="E65" s="66"/>
    </row>
    <row r="66" customFormat="false" ht="15.75" hidden="false" customHeight="false" outlineLevel="0" collapsed="false">
      <c r="A66" s="63"/>
      <c r="B66" s="64"/>
      <c r="C66" s="65"/>
      <c r="D66" s="65"/>
      <c r="E66" s="66"/>
    </row>
  </sheetData>
  <mergeCells count="7">
    <mergeCell ref="A1:E1"/>
    <mergeCell ref="A2:E2"/>
    <mergeCell ref="C3:E3"/>
    <mergeCell ref="A36:E36"/>
    <mergeCell ref="A37:E37"/>
    <mergeCell ref="C38:E38"/>
    <mergeCell ref="A40:B40"/>
  </mergeCells>
  <printOptions headings="false" gridLines="false" gridLinesSet="true" horizontalCentered="true" verticalCentered="false"/>
  <pageMargins left="0.25" right="0.25"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29"/>
    </sheetView>
  </sheetViews>
  <sheetFormatPr defaultColWidth="8.8125" defaultRowHeight="15.75" zeroHeight="false" outlineLevelRow="1" outlineLevelCol="0"/>
  <cols>
    <col collapsed="false" customWidth="true" hidden="false" outlineLevel="0" max="1" min="1" style="1" width="4.81"/>
    <col collapsed="false" customWidth="true" hidden="false" outlineLevel="0" max="2" min="2" style="2" width="29.63"/>
    <col collapsed="false" customWidth="true" hidden="false" outlineLevel="0" max="3" min="3" style="3" width="12.45"/>
    <col collapsed="false" customWidth="true" hidden="false" outlineLevel="0" max="4" min="4" style="3" width="11.9"/>
    <col collapsed="false" customWidth="true" hidden="false" outlineLevel="0" max="5" min="5" style="3" width="11.36"/>
    <col collapsed="false" customWidth="true" hidden="false" outlineLevel="0" max="6" min="6" style="2" width="9.9"/>
    <col collapsed="false" customWidth="false" hidden="false" outlineLevel="0" max="257" min="7" style="2" width="8.81"/>
  </cols>
  <sheetData>
    <row r="1" customFormat="false" ht="15.75" hidden="false" customHeight="false" outlineLevel="0" collapsed="false">
      <c r="A1" s="4" t="s">
        <v>0</v>
      </c>
      <c r="B1" s="4"/>
      <c r="C1" s="4"/>
      <c r="D1" s="4"/>
      <c r="E1" s="4"/>
    </row>
    <row r="2" customFormat="false" ht="19.5" hidden="false" customHeight="true" outlineLevel="0" collapsed="false">
      <c r="A2" s="5" t="s">
        <v>40</v>
      </c>
      <c r="B2" s="5"/>
      <c r="C2" s="5"/>
      <c r="D2" s="5"/>
      <c r="E2" s="5"/>
    </row>
    <row r="3" customFormat="false" ht="16.5" hidden="false" customHeight="true" outlineLevel="0" collapsed="false">
      <c r="B3" s="6"/>
      <c r="C3" s="7" t="s">
        <v>2</v>
      </c>
      <c r="D3" s="7"/>
      <c r="E3" s="7"/>
    </row>
    <row r="4" customFormat="false" ht="39.75" hidden="false" customHeight="true" outlineLevel="0" collapsed="false">
      <c r="A4" s="8" t="s">
        <v>3</v>
      </c>
      <c r="B4" s="9" t="s">
        <v>4</v>
      </c>
      <c r="C4" s="10" t="s">
        <v>5</v>
      </c>
      <c r="D4" s="10" t="s">
        <v>6</v>
      </c>
      <c r="E4" s="10" t="s">
        <v>7</v>
      </c>
    </row>
    <row r="5" customFormat="false" ht="24.75" hidden="false" customHeight="true" outlineLevel="0" collapsed="false">
      <c r="A5" s="36" t="s">
        <v>41</v>
      </c>
      <c r="B5" s="36"/>
      <c r="C5" s="37" t="n">
        <f aca="false">C8+C24+C28+C6</f>
        <v>45925000000</v>
      </c>
      <c r="D5" s="37" t="n">
        <f aca="false">D8+D24+D28+D6</f>
        <v>14421000000</v>
      </c>
      <c r="E5" s="37" t="n">
        <f aca="false">E8+E24+E28+E6</f>
        <v>35174000000</v>
      </c>
      <c r="F5" s="3"/>
    </row>
    <row r="6" customFormat="false" ht="24.75" hidden="false" customHeight="true" outlineLevel="0" collapsed="false">
      <c r="A6" s="38" t="s">
        <v>11</v>
      </c>
      <c r="B6" s="39" t="s">
        <v>42</v>
      </c>
      <c r="C6" s="40"/>
      <c r="D6" s="40"/>
      <c r="E6" s="40" t="n">
        <f aca="false">E7</f>
        <v>3221000000</v>
      </c>
      <c r="F6" s="3"/>
    </row>
    <row r="7" s="35" customFormat="true" ht="24.75" hidden="false" customHeight="true" outlineLevel="0" collapsed="false">
      <c r="A7" s="67" t="n">
        <v>1</v>
      </c>
      <c r="B7" s="68" t="s">
        <v>25</v>
      </c>
      <c r="C7" s="53"/>
      <c r="D7" s="53"/>
      <c r="E7" s="53" t="n">
        <v>3221000000</v>
      </c>
      <c r="F7" s="69" t="n">
        <f aca="false">E7+E11</f>
        <v>30301000000</v>
      </c>
    </row>
    <row r="8" customFormat="false" ht="24.75" hidden="false" customHeight="true" outlineLevel="0" collapsed="false">
      <c r="A8" s="43" t="s">
        <v>13</v>
      </c>
      <c r="B8" s="44" t="s">
        <v>44</v>
      </c>
      <c r="C8" s="20" t="n">
        <f aca="false">C9+C10+C11+C15+C16+C17+C20+C23</f>
        <v>43069000000</v>
      </c>
      <c r="D8" s="20" t="n">
        <f aca="false">D9+D10+D11+D15+D16+D17+D20+D23</f>
        <v>11565000000</v>
      </c>
      <c r="E8" s="20" t="n">
        <f aca="false">E9+E10+E11+E15+E16+E17+E20+E23</f>
        <v>29255000000</v>
      </c>
      <c r="F8" s="3" t="n">
        <f aca="false">E5-F7</f>
        <v>4873000000</v>
      </c>
    </row>
    <row r="9" customFormat="false" ht="24.75" hidden="false" customHeight="true" outlineLevel="0" collapsed="false">
      <c r="A9" s="45" t="n">
        <v>1</v>
      </c>
      <c r="B9" s="46" t="s">
        <v>45</v>
      </c>
      <c r="C9" s="20" t="n">
        <v>1568000000</v>
      </c>
      <c r="D9" s="20" t="n">
        <v>940000000</v>
      </c>
      <c r="E9" s="20" t="n">
        <v>940000000</v>
      </c>
      <c r="F9" s="3" t="n">
        <f aca="false">F8-E29</f>
        <v>4831000000</v>
      </c>
    </row>
    <row r="10" s="50" customFormat="true" ht="24.75" hidden="false" customHeight="true" outlineLevel="1" collapsed="false">
      <c r="A10" s="47" t="n">
        <v>2</v>
      </c>
      <c r="B10" s="48" t="s">
        <v>24</v>
      </c>
      <c r="C10" s="49" t="n">
        <v>731000000</v>
      </c>
      <c r="D10" s="49" t="n">
        <v>439000000</v>
      </c>
      <c r="E10" s="49" t="n">
        <v>439000000</v>
      </c>
      <c r="F10" s="70"/>
    </row>
    <row r="11" s="50" customFormat="true" ht="24.75" hidden="false" customHeight="true" outlineLevel="1" collapsed="false">
      <c r="A11" s="47" t="n">
        <v>3</v>
      </c>
      <c r="B11" s="48" t="s">
        <v>25</v>
      </c>
      <c r="C11" s="49" t="n">
        <f aca="false">SUM(C12:C14)</f>
        <v>39950000000</v>
      </c>
      <c r="D11" s="49" t="n">
        <f aca="false">SUM(D12:D14)</f>
        <v>9390000000</v>
      </c>
      <c r="E11" s="49" t="n">
        <f aca="false">SUM(E12:E14)</f>
        <v>27080000000</v>
      </c>
    </row>
    <row r="12" s="35" customFormat="true" ht="24.75" hidden="false" customHeight="true" outlineLevel="1" collapsed="false">
      <c r="A12" s="51" t="s">
        <v>46</v>
      </c>
      <c r="B12" s="52" t="s">
        <v>26</v>
      </c>
      <c r="C12" s="53" t="n">
        <v>8430000000</v>
      </c>
      <c r="D12" s="53" t="n">
        <v>8430000000</v>
      </c>
      <c r="E12" s="53" t="n">
        <v>26480000000</v>
      </c>
    </row>
    <row r="13" s="35" customFormat="true" ht="24.75" hidden="false" customHeight="true" outlineLevel="1" collapsed="false">
      <c r="A13" s="51" t="s">
        <v>47</v>
      </c>
      <c r="B13" s="52" t="s">
        <v>27</v>
      </c>
      <c r="C13" s="53" t="n">
        <v>2400000000</v>
      </c>
      <c r="D13" s="53" t="n">
        <v>960000000</v>
      </c>
      <c r="E13" s="53" t="n">
        <v>600000000</v>
      </c>
    </row>
    <row r="14" s="35" customFormat="true" ht="24.75" hidden="false" customHeight="true" outlineLevel="1" collapsed="false">
      <c r="A14" s="51" t="s">
        <v>48</v>
      </c>
      <c r="B14" s="52" t="s">
        <v>28</v>
      </c>
      <c r="C14" s="53" t="n">
        <v>29120000000</v>
      </c>
      <c r="D14" s="53" t="n">
        <v>0</v>
      </c>
      <c r="E14" s="53" t="n">
        <v>0</v>
      </c>
    </row>
    <row r="15" s="50" customFormat="true" ht="24.75" hidden="false" customHeight="true" outlineLevel="1" collapsed="false">
      <c r="A15" s="47" t="n">
        <v>4</v>
      </c>
      <c r="B15" s="48" t="s">
        <v>30</v>
      </c>
      <c r="C15" s="49" t="n">
        <v>26000000</v>
      </c>
      <c r="D15" s="49" t="n">
        <v>26000000</v>
      </c>
      <c r="E15" s="49" t="n">
        <v>26000000</v>
      </c>
    </row>
    <row r="16" s="50" customFormat="true" ht="24.75" hidden="false" customHeight="true" outlineLevel="1" collapsed="false">
      <c r="A16" s="47" t="n">
        <v>5</v>
      </c>
      <c r="B16" s="48" t="s">
        <v>49</v>
      </c>
      <c r="C16" s="49" t="n">
        <v>203000000</v>
      </c>
      <c r="D16" s="49" t="n">
        <v>203000000</v>
      </c>
      <c r="E16" s="49" t="n">
        <v>203000000</v>
      </c>
    </row>
    <row r="17" customFormat="false" ht="24.75" hidden="false" customHeight="true" outlineLevel="0" collapsed="false">
      <c r="A17" s="45" t="n">
        <v>6</v>
      </c>
      <c r="B17" s="46" t="s">
        <v>14</v>
      </c>
      <c r="C17" s="20" t="n">
        <f aca="false">SUM(C18:C19)</f>
        <v>320000000</v>
      </c>
      <c r="D17" s="20" t="n">
        <f aca="false">SUM(D18:D19)</f>
        <v>320000000</v>
      </c>
      <c r="E17" s="20" t="n">
        <f aca="false">SUM(E18:E19)</f>
        <v>320000000</v>
      </c>
    </row>
    <row r="18" customFormat="false" ht="24.75" hidden="false" customHeight="true" outlineLevel="1" collapsed="false">
      <c r="A18" s="54" t="s">
        <v>50</v>
      </c>
      <c r="B18" s="55" t="s">
        <v>15</v>
      </c>
      <c r="C18" s="56" t="n">
        <v>60000000</v>
      </c>
      <c r="D18" s="56" t="n">
        <v>60000000</v>
      </c>
      <c r="E18" s="56" t="n">
        <v>60000000</v>
      </c>
    </row>
    <row r="19" customFormat="false" ht="24.75" hidden="false" customHeight="true" outlineLevel="1" collapsed="false">
      <c r="A19" s="54" t="s">
        <v>51</v>
      </c>
      <c r="B19" s="55" t="s">
        <v>20</v>
      </c>
      <c r="C19" s="56" t="n">
        <v>260000000</v>
      </c>
      <c r="D19" s="56" t="n">
        <v>260000000</v>
      </c>
      <c r="E19" s="56" t="n">
        <v>260000000</v>
      </c>
    </row>
    <row r="20" s="50" customFormat="true" ht="24.75" hidden="false" customHeight="true" outlineLevel="1" collapsed="false">
      <c r="A20" s="47" t="n">
        <v>7</v>
      </c>
      <c r="B20" s="48" t="s">
        <v>55</v>
      </c>
      <c r="C20" s="49" t="n">
        <f aca="false">SUM(C21:C22)</f>
        <v>231000000</v>
      </c>
      <c r="D20" s="49" t="n">
        <f aca="false">SUM(D21:D22)</f>
        <v>231000000</v>
      </c>
      <c r="E20" s="49" t="n">
        <f aca="false">SUM(E21:E22)</f>
        <v>231000000</v>
      </c>
    </row>
    <row r="21" s="35" customFormat="true" ht="24.75" hidden="false" customHeight="true" outlineLevel="1" collapsed="false">
      <c r="A21" s="51" t="s">
        <v>52</v>
      </c>
      <c r="B21" s="52" t="s">
        <v>18</v>
      </c>
      <c r="C21" s="53" t="n">
        <v>130000000</v>
      </c>
      <c r="D21" s="53" t="n">
        <v>130000000</v>
      </c>
      <c r="E21" s="53" t="n">
        <v>130000000</v>
      </c>
    </row>
    <row r="22" s="35" customFormat="true" ht="24.75" hidden="false" customHeight="true" outlineLevel="1" collapsed="false">
      <c r="A22" s="51" t="s">
        <v>53</v>
      </c>
      <c r="B22" s="52" t="s">
        <v>19</v>
      </c>
      <c r="C22" s="53" t="n">
        <v>101000000</v>
      </c>
      <c r="D22" s="53" t="n">
        <v>101000000</v>
      </c>
      <c r="E22" s="53" t="n">
        <v>101000000</v>
      </c>
    </row>
    <row r="23" s="50" customFormat="true" ht="15.75" hidden="false" customHeight="false" outlineLevel="0" collapsed="false">
      <c r="A23" s="57" t="n">
        <v>8</v>
      </c>
      <c r="B23" s="58" t="s">
        <v>31</v>
      </c>
      <c r="C23" s="49" t="n">
        <v>40000000</v>
      </c>
      <c r="D23" s="49" t="n">
        <v>16000000</v>
      </c>
      <c r="E23" s="59" t="n">
        <v>16000000</v>
      </c>
    </row>
    <row r="24" customFormat="false" ht="24.75" hidden="false" customHeight="true" outlineLevel="0" collapsed="false">
      <c r="A24" s="45" t="s">
        <v>21</v>
      </c>
      <c r="B24" s="46" t="s">
        <v>33</v>
      </c>
      <c r="C24" s="20" t="n">
        <f aca="false">SUM(C25:C26)</f>
        <v>2656000000</v>
      </c>
      <c r="D24" s="20" t="n">
        <f aca="false">SUM(D25:D26)</f>
        <v>2656000000</v>
      </c>
      <c r="E24" s="20" t="n">
        <f aca="false">SUM(E25:E26)</f>
        <v>2656000000</v>
      </c>
    </row>
    <row r="25" customFormat="false" ht="24.75" hidden="false" customHeight="true" outlineLevel="1" collapsed="false">
      <c r="A25" s="54" t="n">
        <v>1</v>
      </c>
      <c r="B25" s="55" t="s">
        <v>54</v>
      </c>
      <c r="C25" s="56" t="n">
        <v>1273000000</v>
      </c>
      <c r="D25" s="56" t="n">
        <v>1273000000</v>
      </c>
      <c r="E25" s="56" t="n">
        <v>1273000000</v>
      </c>
    </row>
    <row r="26" customFormat="false" ht="24.75" hidden="false" customHeight="true" outlineLevel="1" collapsed="false">
      <c r="A26" s="54" t="n">
        <v>2</v>
      </c>
      <c r="B26" s="55" t="s">
        <v>35</v>
      </c>
      <c r="C26" s="56" t="n">
        <v>1383000000</v>
      </c>
      <c r="D26" s="56" t="n">
        <v>1383000000</v>
      </c>
      <c r="E26" s="56" t="n">
        <v>1383000000</v>
      </c>
    </row>
    <row r="27" s="27" customFormat="true" ht="48.75" hidden="false" customHeight="true" outlineLevel="1" collapsed="false">
      <c r="A27" s="60"/>
      <c r="B27" s="61" t="s">
        <v>36</v>
      </c>
      <c r="C27" s="62" t="n">
        <v>103000000</v>
      </c>
      <c r="D27" s="62" t="n">
        <v>103000000</v>
      </c>
      <c r="E27" s="62" t="n">
        <v>103000000</v>
      </c>
    </row>
    <row r="28" customFormat="false" ht="24.75" hidden="false" customHeight="true" outlineLevel="0" collapsed="false">
      <c r="A28" s="45" t="s">
        <v>32</v>
      </c>
      <c r="B28" s="46" t="s">
        <v>38</v>
      </c>
      <c r="C28" s="20" t="n">
        <f aca="false">SUM(C29)</f>
        <v>200000000</v>
      </c>
      <c r="D28" s="20" t="n">
        <f aca="false">SUM(D29)</f>
        <v>200000000</v>
      </c>
      <c r="E28" s="20" t="n">
        <f aca="false">SUM(E29)</f>
        <v>42000000</v>
      </c>
    </row>
    <row r="29" s="35" customFormat="true" ht="37.5" hidden="false" customHeight="true" outlineLevel="0" collapsed="false">
      <c r="A29" s="31" t="n">
        <v>1</v>
      </c>
      <c r="B29" s="32" t="s">
        <v>39</v>
      </c>
      <c r="C29" s="33" t="n">
        <v>200000000</v>
      </c>
      <c r="D29" s="33" t="n">
        <v>200000000</v>
      </c>
      <c r="E29" s="34" t="n">
        <v>42000000</v>
      </c>
    </row>
    <row r="30" customFormat="false" ht="15.75" hidden="false" customHeight="false" outlineLevel="0" collapsed="false">
      <c r="A30" s="63"/>
      <c r="B30" s="64"/>
      <c r="C30" s="65"/>
      <c r="D30" s="65"/>
      <c r="E30" s="66"/>
    </row>
    <row r="31" customFormat="false" ht="15.75" hidden="false" customHeight="false" outlineLevel="0" collapsed="false">
      <c r="A31" s="63"/>
      <c r="B31" s="64"/>
      <c r="C31" s="65"/>
      <c r="D31" s="65"/>
      <c r="E31" s="66"/>
    </row>
  </sheetData>
  <mergeCells count="4">
    <mergeCell ref="A1:E1"/>
    <mergeCell ref="A2:E2"/>
    <mergeCell ref="C3:E3"/>
    <mergeCell ref="A5:B5"/>
  </mergeCells>
  <printOptions headings="false" gridLines="false" gridLinesSet="true" horizontalCentered="true" verticalCentered="false"/>
  <pageMargins left="0.25" right="0.25"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T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796875" defaultRowHeight="18" zeroHeight="false" outlineLevelRow="0" outlineLevelCol="0"/>
  <cols>
    <col collapsed="false" customWidth="true" hidden="false" outlineLevel="0" max="1" min="1" style="0" width="3.99"/>
    <col collapsed="false" customWidth="true" hidden="false" outlineLevel="0" max="2" min="2" style="0" width="32.63"/>
    <col collapsed="false" customWidth="true" hidden="false" outlineLevel="0" max="3" min="3" style="0" width="10.45"/>
    <col collapsed="false" customWidth="true" hidden="false" outlineLevel="0" max="4" min="4" style="71" width="10.81"/>
    <col collapsed="false" customWidth="true" hidden="false" outlineLevel="0" max="5" min="5" style="72" width="15.63"/>
    <col collapsed="false" customWidth="true" hidden="false" outlineLevel="0" max="6" min="6" style="73" width="12.45"/>
    <col collapsed="false" customWidth="true" hidden="false" outlineLevel="0" max="7" min="7" style="73" width="9.99"/>
  </cols>
  <sheetData>
    <row r="1" customFormat="false" ht="18" hidden="false" customHeight="false" outlineLevel="0" collapsed="false">
      <c r="A1" s="4" t="s">
        <v>56</v>
      </c>
      <c r="B1" s="4"/>
      <c r="C1" s="4"/>
      <c r="D1" s="4"/>
      <c r="E1" s="4"/>
      <c r="F1" s="0"/>
      <c r="G1" s="0"/>
    </row>
    <row r="2" customFormat="false" ht="18.75" hidden="false" customHeight="true" outlineLevel="0" collapsed="false">
      <c r="A2" s="74" t="s">
        <v>57</v>
      </c>
      <c r="B2" s="74"/>
      <c r="C2" s="74"/>
      <c r="D2" s="74"/>
      <c r="E2" s="74"/>
      <c r="F2" s="0"/>
      <c r="G2" s="0"/>
    </row>
    <row r="3" s="76" customFormat="true" ht="19.5" hidden="false" customHeight="true" outlineLevel="0" collapsed="false">
      <c r="A3" s="75" t="s">
        <v>58</v>
      </c>
      <c r="B3" s="75"/>
      <c r="C3" s="75"/>
      <c r="D3" s="75"/>
      <c r="E3" s="75"/>
    </row>
    <row r="4" s="80" customFormat="true" ht="22.5" hidden="false" customHeight="true" outlineLevel="0" collapsed="false">
      <c r="A4" s="77" t="s">
        <v>3</v>
      </c>
      <c r="B4" s="77" t="s">
        <v>59</v>
      </c>
      <c r="C4" s="78" t="s">
        <v>60</v>
      </c>
      <c r="D4" s="78" t="s">
        <v>61</v>
      </c>
      <c r="E4" s="78" t="s">
        <v>62</v>
      </c>
      <c r="F4" s="79"/>
      <c r="G4" s="79"/>
    </row>
    <row r="5" s="82" customFormat="true" ht="69.75" hidden="false" customHeight="true" outlineLevel="0" collapsed="false">
      <c r="A5" s="77"/>
      <c r="B5" s="77"/>
      <c r="C5" s="78"/>
      <c r="D5" s="78"/>
      <c r="E5" s="78"/>
      <c r="F5" s="81"/>
      <c r="G5" s="81"/>
    </row>
    <row r="6" s="87" customFormat="true" ht="18.75" hidden="false" customHeight="true" outlineLevel="0" collapsed="false">
      <c r="A6" s="83" t="s">
        <v>63</v>
      </c>
      <c r="B6" s="83"/>
      <c r="C6" s="84" t="n">
        <f aca="false">C7+C121</f>
        <v>14421000000</v>
      </c>
      <c r="D6" s="84" t="n">
        <f aca="false">D7+D121</f>
        <v>35174000000</v>
      </c>
      <c r="E6" s="85"/>
      <c r="F6" s="86" t="n">
        <v>4831000000</v>
      </c>
      <c r="G6" s="86"/>
    </row>
    <row r="7" s="87" customFormat="true" ht="18.75" hidden="false" customHeight="true" outlineLevel="0" collapsed="false">
      <c r="A7" s="88" t="s">
        <v>9</v>
      </c>
      <c r="B7" s="89" t="s">
        <v>64</v>
      </c>
      <c r="C7" s="90" t="n">
        <f aca="false">C8+C41+C118+C119+C120</f>
        <v>14221000000</v>
      </c>
      <c r="D7" s="90" t="n">
        <f aca="false">D8+D41+D118+D119+D120</f>
        <v>35132000000</v>
      </c>
      <c r="E7" s="91"/>
      <c r="F7" s="86" t="n">
        <f aca="false">D7-D8</f>
        <v>4831000000</v>
      </c>
      <c r="G7" s="86"/>
    </row>
    <row r="8" s="96" customFormat="true" ht="18.75" hidden="false" customHeight="true" outlineLevel="0" collapsed="false">
      <c r="A8" s="92" t="s">
        <v>11</v>
      </c>
      <c r="B8" s="93" t="s">
        <v>65</v>
      </c>
      <c r="C8" s="94" t="n">
        <f aca="false">C9+C36</f>
        <v>9390000000</v>
      </c>
      <c r="D8" s="94" t="n">
        <f aca="false">D9+D36+D40</f>
        <v>30301000000</v>
      </c>
      <c r="E8" s="94"/>
      <c r="F8" s="95" t="n">
        <f aca="false">F6-F7</f>
        <v>0</v>
      </c>
      <c r="G8" s="95"/>
    </row>
    <row r="9" s="96" customFormat="true" ht="18.75" hidden="false" customHeight="true" outlineLevel="0" collapsed="false">
      <c r="A9" s="92" t="n">
        <v>1</v>
      </c>
      <c r="B9" s="93" t="s">
        <v>66</v>
      </c>
      <c r="C9" s="97" t="n">
        <v>9390000000</v>
      </c>
      <c r="D9" s="97" t="n">
        <f aca="false">D10+D11</f>
        <v>28369077000</v>
      </c>
      <c r="E9" s="97"/>
      <c r="F9" s="95" t="n">
        <f aca="false">C7-C8</f>
        <v>4831000000</v>
      </c>
      <c r="G9" s="95"/>
    </row>
    <row r="10" s="102" customFormat="true" ht="18.75" hidden="false" customHeight="true" outlineLevel="0" collapsed="false">
      <c r="A10" s="98" t="s">
        <v>67</v>
      </c>
      <c r="B10" s="99" t="s">
        <v>68</v>
      </c>
      <c r="C10" s="100"/>
      <c r="D10" s="100" t="n">
        <v>2351000000</v>
      </c>
      <c r="E10" s="100" t="s">
        <v>69</v>
      </c>
      <c r="F10" s="101"/>
      <c r="G10" s="101"/>
    </row>
    <row r="11" s="102" customFormat="true" ht="18.75" hidden="false" customHeight="true" outlineLevel="0" collapsed="false">
      <c r="A11" s="98" t="s">
        <v>70</v>
      </c>
      <c r="B11" s="99" t="s">
        <v>71</v>
      </c>
      <c r="C11" s="100"/>
      <c r="D11" s="100" t="n">
        <f aca="false">SUM(D12:D35)</f>
        <v>26018077000</v>
      </c>
      <c r="E11" s="100"/>
      <c r="F11" s="101"/>
      <c r="G11" s="101"/>
    </row>
    <row r="12" s="106" customFormat="true" ht="39" hidden="false" customHeight="true" outlineLevel="0" collapsed="false">
      <c r="A12" s="98" t="s">
        <v>17</v>
      </c>
      <c r="B12" s="103" t="s">
        <v>72</v>
      </c>
      <c r="C12" s="62"/>
      <c r="D12" s="53" t="n">
        <v>5000000000</v>
      </c>
      <c r="E12" s="104"/>
      <c r="F12" s="105"/>
      <c r="G12" s="105"/>
    </row>
    <row r="13" s="106" customFormat="true" ht="54" hidden="false" customHeight="true" outlineLevel="0" collapsed="false">
      <c r="A13" s="98" t="s">
        <v>17</v>
      </c>
      <c r="B13" s="107" t="s">
        <v>73</v>
      </c>
      <c r="C13" s="108"/>
      <c r="D13" s="109" t="n">
        <v>3000000000</v>
      </c>
      <c r="E13" s="104"/>
      <c r="F13" s="105"/>
      <c r="G13" s="105"/>
    </row>
    <row r="14" s="106" customFormat="true" ht="37.5" hidden="false" customHeight="true" outlineLevel="0" collapsed="false">
      <c r="A14" s="98" t="s">
        <v>17</v>
      </c>
      <c r="B14" s="107" t="s">
        <v>74</v>
      </c>
      <c r="C14" s="108"/>
      <c r="D14" s="109" t="n">
        <v>1500000000</v>
      </c>
      <c r="E14" s="104"/>
      <c r="F14" s="105"/>
      <c r="G14" s="105"/>
    </row>
    <row r="15" s="106" customFormat="true" ht="21.75" hidden="false" customHeight="true" outlineLevel="0" collapsed="false">
      <c r="A15" s="98" t="s">
        <v>17</v>
      </c>
      <c r="B15" s="103" t="s">
        <v>75</v>
      </c>
      <c r="C15" s="108"/>
      <c r="D15" s="53" t="n">
        <v>423000000</v>
      </c>
      <c r="E15" s="104"/>
      <c r="F15" s="105"/>
      <c r="G15" s="105"/>
    </row>
    <row r="16" s="106" customFormat="true" ht="24" hidden="false" customHeight="true" outlineLevel="0" collapsed="false">
      <c r="A16" s="98" t="s">
        <v>17</v>
      </c>
      <c r="B16" s="103" t="s">
        <v>76</v>
      </c>
      <c r="C16" s="108"/>
      <c r="D16" s="53" t="n">
        <v>240000000</v>
      </c>
      <c r="E16" s="104"/>
      <c r="F16" s="105"/>
      <c r="G16" s="105"/>
    </row>
    <row r="17" s="106" customFormat="true" ht="21.75" hidden="false" customHeight="true" outlineLevel="0" collapsed="false">
      <c r="A17" s="98" t="s">
        <v>17</v>
      </c>
      <c r="B17" s="110" t="s">
        <v>77</v>
      </c>
      <c r="C17" s="108"/>
      <c r="D17" s="111" t="n">
        <v>250000000</v>
      </c>
      <c r="E17" s="104"/>
      <c r="F17" s="105"/>
      <c r="G17" s="105"/>
    </row>
    <row r="18" s="106" customFormat="true" ht="40.5" hidden="false" customHeight="true" outlineLevel="0" collapsed="false">
      <c r="A18" s="98" t="s">
        <v>17</v>
      </c>
      <c r="B18" s="110" t="s">
        <v>78</v>
      </c>
      <c r="C18" s="108"/>
      <c r="D18" s="111" t="n">
        <v>1040118000</v>
      </c>
      <c r="E18" s="104"/>
      <c r="F18" s="105"/>
      <c r="G18" s="105"/>
    </row>
    <row r="19" s="106" customFormat="true" ht="39.75" hidden="false" customHeight="true" outlineLevel="0" collapsed="false">
      <c r="A19" s="98" t="s">
        <v>17</v>
      </c>
      <c r="B19" s="112" t="s">
        <v>79</v>
      </c>
      <c r="C19" s="108"/>
      <c r="D19" s="109" t="n">
        <v>402000000</v>
      </c>
      <c r="E19" s="104"/>
      <c r="F19" s="105"/>
      <c r="G19" s="105"/>
    </row>
    <row r="20" s="106" customFormat="true" ht="42" hidden="false" customHeight="true" outlineLevel="0" collapsed="false">
      <c r="A20" s="98" t="s">
        <v>17</v>
      </c>
      <c r="B20" s="112" t="s">
        <v>80</v>
      </c>
      <c r="C20" s="108"/>
      <c r="D20" s="109" t="n">
        <v>417959000</v>
      </c>
      <c r="E20" s="104"/>
      <c r="F20" s="105"/>
      <c r="G20" s="105"/>
    </row>
    <row r="21" s="106" customFormat="true" ht="37.5" hidden="false" customHeight="true" outlineLevel="0" collapsed="false">
      <c r="A21" s="98" t="s">
        <v>17</v>
      </c>
      <c r="B21" s="112" t="s">
        <v>81</v>
      </c>
      <c r="C21" s="108"/>
      <c r="D21" s="109" t="n">
        <v>700000000</v>
      </c>
      <c r="E21" s="104"/>
      <c r="F21" s="105"/>
      <c r="G21" s="105"/>
    </row>
    <row r="22" s="106" customFormat="true" ht="22.5" hidden="false" customHeight="true" outlineLevel="0" collapsed="false">
      <c r="A22" s="98" t="s">
        <v>17</v>
      </c>
      <c r="B22" s="112" t="s">
        <v>82</v>
      </c>
      <c r="C22" s="62"/>
      <c r="D22" s="109" t="n">
        <v>2851000000</v>
      </c>
      <c r="E22" s="104"/>
      <c r="F22" s="105"/>
      <c r="G22" s="105"/>
    </row>
    <row r="23" s="106" customFormat="true" ht="33" hidden="false" customHeight="true" outlineLevel="0" collapsed="false">
      <c r="A23" s="98" t="s">
        <v>17</v>
      </c>
      <c r="B23" s="112" t="s">
        <v>83</v>
      </c>
      <c r="C23" s="62"/>
      <c r="D23" s="109" t="n">
        <v>420000000</v>
      </c>
      <c r="E23" s="104"/>
      <c r="F23" s="105"/>
      <c r="G23" s="105"/>
    </row>
    <row r="24" s="106" customFormat="true" ht="42" hidden="false" customHeight="true" outlineLevel="0" collapsed="false">
      <c r="A24" s="98" t="s">
        <v>17</v>
      </c>
      <c r="B24" s="112" t="s">
        <v>84</v>
      </c>
      <c r="C24" s="113"/>
      <c r="D24" s="109" t="n">
        <v>850000000</v>
      </c>
      <c r="E24" s="104"/>
      <c r="F24" s="105"/>
      <c r="G24" s="105"/>
    </row>
    <row r="25" s="106" customFormat="true" ht="56.25" hidden="false" customHeight="true" outlineLevel="0" collapsed="false">
      <c r="A25" s="98" t="s">
        <v>17</v>
      </c>
      <c r="B25" s="112" t="s">
        <v>85</v>
      </c>
      <c r="C25" s="113"/>
      <c r="D25" s="109" t="n">
        <v>549000000</v>
      </c>
      <c r="E25" s="108"/>
      <c r="F25" s="114"/>
      <c r="G25" s="105"/>
    </row>
    <row r="26" s="106" customFormat="true" ht="22.5" hidden="false" customHeight="true" outlineLevel="0" collapsed="false">
      <c r="A26" s="98" t="s">
        <v>17</v>
      </c>
      <c r="B26" s="112" t="s">
        <v>86</v>
      </c>
      <c r="C26" s="108"/>
      <c r="D26" s="109" t="n">
        <v>780000000</v>
      </c>
      <c r="E26" s="115"/>
      <c r="F26" s="114"/>
      <c r="G26" s="105"/>
    </row>
    <row r="27" s="106" customFormat="true" ht="21" hidden="false" customHeight="true" outlineLevel="0" collapsed="false">
      <c r="A27" s="98" t="s">
        <v>17</v>
      </c>
      <c r="B27" s="112" t="s">
        <v>87</v>
      </c>
      <c r="C27" s="108"/>
      <c r="D27" s="109" t="n">
        <v>2000000000</v>
      </c>
      <c r="E27" s="115"/>
      <c r="F27" s="114"/>
      <c r="G27" s="105"/>
    </row>
    <row r="28" s="106" customFormat="true" ht="23.25" hidden="false" customHeight="true" outlineLevel="0" collapsed="false">
      <c r="A28" s="98" t="s">
        <v>17</v>
      </c>
      <c r="B28" s="112" t="s">
        <v>88</v>
      </c>
      <c r="C28" s="108"/>
      <c r="D28" s="109" t="n">
        <v>265000000</v>
      </c>
      <c r="E28" s="115"/>
      <c r="F28" s="114"/>
      <c r="G28" s="105"/>
    </row>
    <row r="29" s="106" customFormat="true" ht="20.25" hidden="false" customHeight="true" outlineLevel="0" collapsed="false">
      <c r="A29" s="98" t="s">
        <v>17</v>
      </c>
      <c r="B29" s="112" t="s">
        <v>89</v>
      </c>
      <c r="C29" s="108"/>
      <c r="D29" s="109" t="n">
        <v>464000000</v>
      </c>
      <c r="E29" s="108"/>
      <c r="F29" s="114"/>
      <c r="G29" s="105"/>
    </row>
    <row r="30" s="106" customFormat="true" ht="21.75" hidden="false" customHeight="true" outlineLevel="0" collapsed="false">
      <c r="A30" s="98" t="s">
        <v>17</v>
      </c>
      <c r="B30" s="112" t="s">
        <v>90</v>
      </c>
      <c r="C30" s="108"/>
      <c r="D30" s="109" t="n">
        <v>500000000</v>
      </c>
      <c r="E30" s="108"/>
      <c r="F30" s="114"/>
      <c r="G30" s="105"/>
    </row>
    <row r="31" s="106" customFormat="true" ht="20.25" hidden="false" customHeight="true" outlineLevel="0" collapsed="false">
      <c r="A31" s="98" t="s">
        <v>17</v>
      </c>
      <c r="B31" s="110" t="s">
        <v>91</v>
      </c>
      <c r="C31" s="108"/>
      <c r="D31" s="116" t="n">
        <v>1060000000</v>
      </c>
      <c r="E31" s="108"/>
      <c r="F31" s="114"/>
      <c r="G31" s="105"/>
    </row>
    <row r="32" s="106" customFormat="true" ht="22.5" hidden="false" customHeight="true" outlineLevel="0" collapsed="false">
      <c r="A32" s="98" t="s">
        <v>17</v>
      </c>
      <c r="B32" s="110" t="s">
        <v>92</v>
      </c>
      <c r="C32" s="108"/>
      <c r="D32" s="116" t="n">
        <v>700000000</v>
      </c>
      <c r="E32" s="108"/>
      <c r="F32" s="114"/>
      <c r="G32" s="105"/>
    </row>
    <row r="33" s="106" customFormat="true" ht="34.5" hidden="false" customHeight="true" outlineLevel="0" collapsed="false">
      <c r="A33" s="98" t="s">
        <v>17</v>
      </c>
      <c r="B33" s="110" t="s">
        <v>93</v>
      </c>
      <c r="C33" s="108"/>
      <c r="D33" s="116" t="n">
        <v>1237000000</v>
      </c>
      <c r="E33" s="108"/>
      <c r="F33" s="114"/>
      <c r="G33" s="105"/>
    </row>
    <row r="34" s="106" customFormat="true" ht="27.75" hidden="false" customHeight="true" outlineLevel="0" collapsed="false">
      <c r="A34" s="98" t="s">
        <v>17</v>
      </c>
      <c r="B34" s="110" t="s">
        <v>94</v>
      </c>
      <c r="C34" s="108"/>
      <c r="D34" s="116" t="n">
        <v>1259000000</v>
      </c>
      <c r="E34" s="108"/>
      <c r="F34" s="114"/>
      <c r="G34" s="105"/>
    </row>
    <row r="35" s="106" customFormat="true" ht="34.5" hidden="false" customHeight="true" outlineLevel="0" collapsed="false">
      <c r="A35" s="98" t="s">
        <v>17</v>
      </c>
      <c r="B35" s="112" t="s">
        <v>95</v>
      </c>
      <c r="C35" s="108"/>
      <c r="D35" s="109" t="n">
        <v>110000000</v>
      </c>
      <c r="E35" s="108"/>
      <c r="F35" s="114"/>
      <c r="G35" s="105"/>
    </row>
    <row r="36" s="121" customFormat="true" ht="23.25" hidden="false" customHeight="true" outlineLevel="0" collapsed="false">
      <c r="A36" s="92" t="n">
        <v>2</v>
      </c>
      <c r="B36" s="117" t="s">
        <v>96</v>
      </c>
      <c r="C36" s="118"/>
      <c r="D36" s="118" t="n">
        <f aca="false">SUM(D37:D39)</f>
        <v>1680000000</v>
      </c>
      <c r="E36" s="118"/>
      <c r="F36" s="119"/>
      <c r="G36" s="120"/>
    </row>
    <row r="37" s="106" customFormat="true" ht="23.25" hidden="false" customHeight="true" outlineLevel="0" collapsed="false">
      <c r="A37" s="122"/>
      <c r="B37" s="110" t="s">
        <v>97</v>
      </c>
      <c r="C37" s="123"/>
      <c r="D37" s="123" t="n">
        <v>1000000000</v>
      </c>
      <c r="E37" s="115"/>
      <c r="F37" s="114"/>
      <c r="G37" s="105"/>
    </row>
    <row r="38" s="106" customFormat="true" ht="39" hidden="false" customHeight="true" outlineLevel="0" collapsed="false">
      <c r="A38" s="98" t="s">
        <v>17</v>
      </c>
      <c r="B38" s="110" t="s">
        <v>98</v>
      </c>
      <c r="C38" s="123"/>
      <c r="D38" s="123" t="n">
        <v>560000000</v>
      </c>
      <c r="E38" s="115"/>
      <c r="F38" s="114"/>
      <c r="G38" s="105"/>
    </row>
    <row r="39" s="106" customFormat="true" ht="23.25" hidden="false" customHeight="true" outlineLevel="0" collapsed="false">
      <c r="A39" s="98" t="s">
        <v>17</v>
      </c>
      <c r="B39" s="124" t="s">
        <v>99</v>
      </c>
      <c r="C39" s="113"/>
      <c r="D39" s="113" t="n">
        <v>120000000</v>
      </c>
      <c r="E39" s="115"/>
      <c r="F39" s="114"/>
      <c r="G39" s="105"/>
    </row>
    <row r="40" s="131" customFormat="true" ht="23.25" hidden="false" customHeight="true" outlineLevel="0" collapsed="false">
      <c r="A40" s="125" t="n">
        <v>3</v>
      </c>
      <c r="B40" s="126" t="s">
        <v>100</v>
      </c>
      <c r="C40" s="127"/>
      <c r="D40" s="127" t="n">
        <v>251923000</v>
      </c>
      <c r="E40" s="128"/>
      <c r="F40" s="129"/>
      <c r="G40" s="130"/>
    </row>
    <row r="41" s="96" customFormat="true" ht="18.75" hidden="false" customHeight="true" outlineLevel="0" collapsed="false">
      <c r="A41" s="92" t="s">
        <v>13</v>
      </c>
      <c r="B41" s="93" t="s">
        <v>101</v>
      </c>
      <c r="C41" s="94" t="n">
        <f aca="false">C42+C43+C54+C97+C110</f>
        <v>4690000000</v>
      </c>
      <c r="D41" s="94" t="n">
        <f aca="false">D42+D43+D54+D97+D110</f>
        <v>4542000000</v>
      </c>
      <c r="E41" s="94"/>
      <c r="F41" s="95"/>
      <c r="G41" s="95" t="n">
        <v>35000000</v>
      </c>
    </row>
    <row r="42" s="96" customFormat="true" ht="18.75" hidden="false" customHeight="true" outlineLevel="0" collapsed="false">
      <c r="A42" s="92" t="n">
        <v>1</v>
      </c>
      <c r="B42" s="93" t="s">
        <v>102</v>
      </c>
      <c r="C42" s="94" t="n">
        <v>53000000</v>
      </c>
      <c r="D42" s="94" t="n">
        <v>53000000</v>
      </c>
      <c r="E42" s="94"/>
      <c r="F42" s="95"/>
      <c r="G42" s="95" t="n">
        <f aca="false">G25-G41</f>
        <v>-35000000</v>
      </c>
    </row>
    <row r="43" s="96" customFormat="true" ht="18.75" hidden="false" customHeight="true" outlineLevel="0" collapsed="false">
      <c r="A43" s="92" t="n">
        <v>2</v>
      </c>
      <c r="B43" s="93" t="s">
        <v>103</v>
      </c>
      <c r="C43" s="94" t="n">
        <f aca="false">C44+C45+C52+C53</f>
        <v>186000000</v>
      </c>
      <c r="D43" s="94" t="n">
        <f aca="false">D44+D46+D51+D52+D53</f>
        <v>171700000</v>
      </c>
      <c r="E43" s="94"/>
      <c r="F43" s="95"/>
      <c r="G43" s="95"/>
    </row>
    <row r="44" s="102" customFormat="true" ht="18.75" hidden="false" customHeight="true" outlineLevel="0" collapsed="false">
      <c r="A44" s="98" t="s">
        <v>104</v>
      </c>
      <c r="B44" s="132" t="s">
        <v>105</v>
      </c>
      <c r="C44" s="100" t="n">
        <v>20000000</v>
      </c>
      <c r="D44" s="100" t="n">
        <v>18000000</v>
      </c>
      <c r="E44" s="100"/>
      <c r="F44" s="101"/>
      <c r="G44" s="101"/>
    </row>
    <row r="45" s="96" customFormat="true" ht="18.75" hidden="false" customHeight="true" outlineLevel="0" collapsed="false">
      <c r="A45" s="98" t="s">
        <v>106</v>
      </c>
      <c r="B45" s="132" t="s">
        <v>107</v>
      </c>
      <c r="C45" s="100" t="n">
        <f aca="false">C46+C51</f>
        <v>101000000</v>
      </c>
      <c r="D45" s="100" t="n">
        <f aca="false">D46+D51</f>
        <v>95200000</v>
      </c>
      <c r="E45" s="94"/>
      <c r="F45" s="95"/>
      <c r="G45" s="95"/>
    </row>
    <row r="46" s="96" customFormat="true" ht="18.75" hidden="false" customHeight="true" outlineLevel="0" collapsed="false">
      <c r="A46" s="98" t="s">
        <v>108</v>
      </c>
      <c r="B46" s="132" t="s">
        <v>109</v>
      </c>
      <c r="C46" s="100" t="n">
        <f aca="false">SUM(C47:C50)</f>
        <v>85000000</v>
      </c>
      <c r="D46" s="100" t="n">
        <f aca="false">SUM(D47:D50)</f>
        <v>80800000</v>
      </c>
      <c r="E46" s="94"/>
      <c r="F46" s="95"/>
      <c r="G46" s="95"/>
    </row>
    <row r="47" s="96" customFormat="true" ht="18.75" hidden="false" customHeight="true" outlineLevel="0" collapsed="false">
      <c r="A47" s="98" t="s">
        <v>17</v>
      </c>
      <c r="B47" s="133" t="s">
        <v>110</v>
      </c>
      <c r="C47" s="134" t="n">
        <v>25000000</v>
      </c>
      <c r="D47" s="134" t="n">
        <v>22500000</v>
      </c>
      <c r="E47" s="94"/>
      <c r="F47" s="95"/>
      <c r="G47" s="95"/>
    </row>
    <row r="48" s="96" customFormat="true" ht="18.75" hidden="false" customHeight="true" outlineLevel="0" collapsed="false">
      <c r="A48" s="98" t="s">
        <v>17</v>
      </c>
      <c r="B48" s="135" t="s">
        <v>111</v>
      </c>
      <c r="C48" s="134" t="n">
        <v>43000000</v>
      </c>
      <c r="D48" s="134" t="n">
        <v>43000000</v>
      </c>
      <c r="E48" s="94"/>
      <c r="F48" s="95"/>
      <c r="G48" s="95"/>
    </row>
    <row r="49" s="96" customFormat="true" ht="18.75" hidden="false" customHeight="true" outlineLevel="0" collapsed="false">
      <c r="A49" s="98" t="s">
        <v>17</v>
      </c>
      <c r="B49" s="136" t="s">
        <v>112</v>
      </c>
      <c r="C49" s="104" t="n">
        <v>13000000</v>
      </c>
      <c r="D49" s="104" t="n">
        <v>11700000</v>
      </c>
      <c r="E49" s="94"/>
      <c r="F49" s="95"/>
      <c r="G49" s="95"/>
    </row>
    <row r="50" s="96" customFormat="true" ht="18.75" hidden="false" customHeight="true" outlineLevel="0" collapsed="false">
      <c r="A50" s="98" t="s">
        <v>17</v>
      </c>
      <c r="B50" s="136" t="s">
        <v>99</v>
      </c>
      <c r="C50" s="104" t="n">
        <v>4000000</v>
      </c>
      <c r="D50" s="104" t="n">
        <v>3600000</v>
      </c>
      <c r="E50" s="94"/>
      <c r="F50" s="95"/>
      <c r="G50" s="95"/>
    </row>
    <row r="51" s="96" customFormat="true" ht="18.75" hidden="false" customHeight="true" outlineLevel="0" collapsed="false">
      <c r="A51" s="98" t="s">
        <v>113</v>
      </c>
      <c r="B51" s="99" t="s">
        <v>114</v>
      </c>
      <c r="C51" s="100" t="n">
        <v>16000000</v>
      </c>
      <c r="D51" s="100" t="n">
        <v>14400000</v>
      </c>
      <c r="E51" s="94"/>
      <c r="F51" s="95"/>
      <c r="G51" s="95"/>
    </row>
    <row r="52" s="96" customFormat="true" ht="18.75" hidden="false" customHeight="true" outlineLevel="0" collapsed="false">
      <c r="A52" s="98" t="s">
        <v>115</v>
      </c>
      <c r="B52" s="99" t="s">
        <v>116</v>
      </c>
      <c r="C52" s="100" t="n">
        <v>30000000</v>
      </c>
      <c r="D52" s="100" t="n">
        <v>27000000</v>
      </c>
      <c r="E52" s="94"/>
      <c r="F52" s="95"/>
      <c r="G52" s="95"/>
    </row>
    <row r="53" s="96" customFormat="true" ht="18.75" hidden="false" customHeight="true" outlineLevel="0" collapsed="false">
      <c r="A53" s="98" t="s">
        <v>117</v>
      </c>
      <c r="B53" s="137" t="s">
        <v>118</v>
      </c>
      <c r="C53" s="100" t="n">
        <v>35000000</v>
      </c>
      <c r="D53" s="100" t="n">
        <v>31500000</v>
      </c>
      <c r="E53" s="94"/>
      <c r="F53" s="95"/>
      <c r="G53" s="95"/>
    </row>
    <row r="54" s="96" customFormat="true" ht="18.75" hidden="false" customHeight="true" outlineLevel="0" collapsed="false">
      <c r="A54" s="125" t="n">
        <v>3</v>
      </c>
      <c r="B54" s="138" t="s">
        <v>119</v>
      </c>
      <c r="C54" s="94" t="n">
        <f aca="false">C55+C84+C93+C94+C83+C95+C96+C92</f>
        <v>4163000000</v>
      </c>
      <c r="D54" s="94" t="n">
        <f aca="false">D55+D84+D93+D94+D83+D95+D96+D92</f>
        <v>4042917000</v>
      </c>
      <c r="E54" s="94"/>
      <c r="F54" s="95"/>
      <c r="G54" s="95"/>
    </row>
    <row r="55" s="96" customFormat="true" ht="18.75" hidden="false" customHeight="true" outlineLevel="0" collapsed="false">
      <c r="A55" s="125" t="n">
        <v>3.1</v>
      </c>
      <c r="B55" s="138" t="s">
        <v>120</v>
      </c>
      <c r="C55" s="139" t="n">
        <f aca="false">C56+C76</f>
        <v>3721000000</v>
      </c>
      <c r="D55" s="94" t="n">
        <f aca="false">D56+D76</f>
        <v>3616767000</v>
      </c>
      <c r="E55" s="94"/>
      <c r="F55" s="95"/>
      <c r="G55" s="95"/>
    </row>
    <row r="56" s="96" customFormat="true" ht="18.75" hidden="false" customHeight="true" outlineLevel="0" collapsed="false">
      <c r="A56" s="125" t="s">
        <v>121</v>
      </c>
      <c r="B56" s="93" t="s">
        <v>122</v>
      </c>
      <c r="C56" s="139" t="n">
        <v>3317000000</v>
      </c>
      <c r="D56" s="139" t="n">
        <f aca="false">D57+D60+D69+D75</f>
        <v>3317000000</v>
      </c>
      <c r="E56" s="94"/>
      <c r="F56" s="95"/>
      <c r="G56" s="95" t="n">
        <f aca="false">D56-F56</f>
        <v>3317000000</v>
      </c>
    </row>
    <row r="57" s="144" customFormat="true" ht="18.75" hidden="false" customHeight="true" outlineLevel="0" collapsed="false">
      <c r="A57" s="140" t="s">
        <v>17</v>
      </c>
      <c r="B57" s="141" t="s">
        <v>123</v>
      </c>
      <c r="C57" s="142"/>
      <c r="D57" s="142" t="n">
        <f aca="false">SUM(D58:D59)</f>
        <v>1725236000</v>
      </c>
      <c r="E57" s="142"/>
      <c r="F57" s="143"/>
      <c r="G57" s="143"/>
    </row>
    <row r="58" s="144" customFormat="true" ht="36.75" hidden="false" customHeight="true" outlineLevel="0" collapsed="false">
      <c r="A58" s="140" t="s">
        <v>124</v>
      </c>
      <c r="B58" s="135" t="s">
        <v>125</v>
      </c>
      <c r="C58" s="145"/>
      <c r="D58" s="145" t="n">
        <f aca="false">1406692000-32682000</f>
        <v>1374010000</v>
      </c>
      <c r="E58" s="62" t="s">
        <v>126</v>
      </c>
      <c r="F58" s="143"/>
      <c r="G58" s="143" t="n">
        <f aca="false">81745*1390000*12</f>
        <v>1363506600000</v>
      </c>
    </row>
    <row r="59" s="144" customFormat="true" ht="36.75" hidden="false" customHeight="true" outlineLevel="0" collapsed="false">
      <c r="A59" s="140" t="s">
        <v>124</v>
      </c>
      <c r="B59" s="135" t="s">
        <v>127</v>
      </c>
      <c r="C59" s="145"/>
      <c r="D59" s="145" t="n">
        <v>351226000</v>
      </c>
      <c r="E59" s="62" t="s">
        <v>128</v>
      </c>
      <c r="F59" s="143"/>
      <c r="G59" s="143" t="n">
        <f aca="false">81745*1390000*11</f>
        <v>1249881050000</v>
      </c>
    </row>
    <row r="60" s="144" customFormat="true" ht="36.75" hidden="false" customHeight="true" outlineLevel="0" collapsed="false">
      <c r="A60" s="140" t="s">
        <v>17</v>
      </c>
      <c r="B60" s="146" t="s">
        <v>129</v>
      </c>
      <c r="C60" s="56"/>
      <c r="D60" s="56" t="n">
        <f aca="false">SUM(D61:D68)</f>
        <v>1222455000</v>
      </c>
      <c r="E60" s="62"/>
      <c r="F60" s="143"/>
      <c r="G60" s="143"/>
    </row>
    <row r="61" s="144" customFormat="true" ht="36.75" hidden="false" customHeight="true" outlineLevel="0" collapsed="false">
      <c r="A61" s="140" t="s">
        <v>124</v>
      </c>
      <c r="B61" s="135" t="s">
        <v>130</v>
      </c>
      <c r="C61" s="145"/>
      <c r="D61" s="145" t="n">
        <v>924039000</v>
      </c>
      <c r="E61" s="62" t="s">
        <v>131</v>
      </c>
      <c r="F61" s="143"/>
      <c r="G61" s="143"/>
    </row>
    <row r="62" s="144" customFormat="true" ht="36.75" hidden="false" customHeight="true" outlineLevel="0" collapsed="false">
      <c r="A62" s="140" t="s">
        <v>124</v>
      </c>
      <c r="B62" s="135" t="s">
        <v>132</v>
      </c>
      <c r="C62" s="145"/>
      <c r="D62" s="145" t="n">
        <v>150192000</v>
      </c>
      <c r="E62" s="62" t="s">
        <v>133</v>
      </c>
      <c r="F62" s="143"/>
      <c r="G62" s="143"/>
    </row>
    <row r="63" s="144" customFormat="true" ht="36.75" hidden="false" customHeight="true" outlineLevel="0" collapsed="false">
      <c r="A63" s="140" t="s">
        <v>124</v>
      </c>
      <c r="B63" s="135" t="s">
        <v>134</v>
      </c>
      <c r="C63" s="145"/>
      <c r="D63" s="145" t="n">
        <v>10728000</v>
      </c>
      <c r="E63" s="62" t="s">
        <v>135</v>
      </c>
      <c r="F63" s="143"/>
      <c r="G63" s="143"/>
    </row>
    <row r="64" s="144" customFormat="true" ht="36.75" hidden="false" customHeight="true" outlineLevel="0" collapsed="false">
      <c r="A64" s="140" t="s">
        <v>124</v>
      </c>
      <c r="B64" s="135" t="s">
        <v>136</v>
      </c>
      <c r="C64" s="145"/>
      <c r="D64" s="145" t="n">
        <v>75096000</v>
      </c>
      <c r="E64" s="62" t="s">
        <v>137</v>
      </c>
      <c r="F64" s="143"/>
      <c r="G64" s="143"/>
    </row>
    <row r="65" s="144" customFormat="true" ht="36.75" hidden="false" customHeight="true" outlineLevel="0" collapsed="false">
      <c r="A65" s="140" t="s">
        <v>124</v>
      </c>
      <c r="B65" s="135" t="s">
        <v>138</v>
      </c>
      <c r="C65" s="145"/>
      <c r="D65" s="145" t="n">
        <v>35760000</v>
      </c>
      <c r="E65" s="62" t="s">
        <v>139</v>
      </c>
      <c r="F65" s="143"/>
      <c r="G65" s="143"/>
    </row>
    <row r="66" s="144" customFormat="true" ht="36.75" hidden="false" customHeight="true" outlineLevel="0" collapsed="false">
      <c r="A66" s="140" t="s">
        <v>124</v>
      </c>
      <c r="B66" s="135" t="s">
        <v>140</v>
      </c>
      <c r="C66" s="145"/>
      <c r="D66" s="145" t="n">
        <v>16800000</v>
      </c>
      <c r="E66" s="147" t="s">
        <v>141</v>
      </c>
      <c r="F66" s="143"/>
      <c r="G66" s="143"/>
    </row>
    <row r="67" s="144" customFormat="true" ht="36.75" hidden="false" customHeight="true" outlineLevel="0" collapsed="false">
      <c r="A67" s="140" t="s">
        <v>124</v>
      </c>
      <c r="B67" s="135" t="s">
        <v>142</v>
      </c>
      <c r="C67" s="145"/>
      <c r="D67" s="145" t="n">
        <v>6000000</v>
      </c>
      <c r="E67" s="147"/>
      <c r="F67" s="143"/>
      <c r="G67" s="143"/>
    </row>
    <row r="68" s="144" customFormat="true" ht="36.75" hidden="false" customHeight="true" outlineLevel="0" collapsed="false">
      <c r="A68" s="140" t="s">
        <v>124</v>
      </c>
      <c r="B68" s="135" t="s">
        <v>143</v>
      </c>
      <c r="C68" s="145"/>
      <c r="D68" s="145" t="n">
        <v>3840000</v>
      </c>
      <c r="E68" s="147" t="s">
        <v>144</v>
      </c>
      <c r="F68" s="143"/>
      <c r="G68" s="143"/>
    </row>
    <row r="69" s="144" customFormat="true" ht="18.75" hidden="false" customHeight="true" outlineLevel="0" collapsed="false">
      <c r="A69" s="140" t="s">
        <v>17</v>
      </c>
      <c r="B69" s="146" t="s">
        <v>145</v>
      </c>
      <c r="C69" s="56"/>
      <c r="D69" s="56" t="n">
        <f aca="false">SUM(D70:D74)</f>
        <v>369309000</v>
      </c>
      <c r="E69" s="56"/>
      <c r="F69" s="143"/>
      <c r="G69" s="143"/>
    </row>
    <row r="70" s="144" customFormat="true" ht="36.75" hidden="false" customHeight="true" outlineLevel="0" collapsed="false">
      <c r="A70" s="140" t="s">
        <v>124</v>
      </c>
      <c r="B70" s="135" t="s">
        <v>146</v>
      </c>
      <c r="C70" s="145"/>
      <c r="D70" s="145" t="n">
        <v>287038000</v>
      </c>
      <c r="E70" s="62" t="s">
        <v>147</v>
      </c>
      <c r="F70" s="143"/>
      <c r="G70" s="143"/>
    </row>
    <row r="71" s="144" customFormat="true" ht="36.75" hidden="false" customHeight="true" outlineLevel="0" collapsed="false">
      <c r="A71" s="140" t="s">
        <v>124</v>
      </c>
      <c r="B71" s="135" t="s">
        <v>148</v>
      </c>
      <c r="C71" s="145"/>
      <c r="D71" s="145" t="n">
        <v>28004000</v>
      </c>
      <c r="E71" s="62" t="s">
        <v>149</v>
      </c>
      <c r="F71" s="143"/>
      <c r="G71" s="143"/>
    </row>
    <row r="72" s="144" customFormat="true" ht="36.75" hidden="false" customHeight="true" outlineLevel="0" collapsed="false">
      <c r="A72" s="140" t="s">
        <v>124</v>
      </c>
      <c r="B72" s="135" t="s">
        <v>150</v>
      </c>
      <c r="C72" s="145"/>
      <c r="D72" s="145" t="n">
        <v>39515000</v>
      </c>
      <c r="E72" s="62" t="s">
        <v>151</v>
      </c>
      <c r="F72" s="143"/>
      <c r="G72" s="143"/>
    </row>
    <row r="73" s="144" customFormat="true" ht="36.75" hidden="false" customHeight="true" outlineLevel="0" collapsed="false">
      <c r="A73" s="140" t="s">
        <v>124</v>
      </c>
      <c r="B73" s="135" t="s">
        <v>152</v>
      </c>
      <c r="C73" s="145"/>
      <c r="D73" s="145" t="n">
        <v>9119000</v>
      </c>
      <c r="E73" s="62" t="s">
        <v>153</v>
      </c>
      <c r="F73" s="143"/>
      <c r="G73" s="143"/>
    </row>
    <row r="74" s="144" customFormat="true" ht="36.75" hidden="false" customHeight="true" outlineLevel="0" collapsed="false">
      <c r="A74" s="140" t="s">
        <v>124</v>
      </c>
      <c r="B74" s="135" t="s">
        <v>154</v>
      </c>
      <c r="C74" s="145"/>
      <c r="D74" s="145" t="n">
        <v>5633000</v>
      </c>
      <c r="E74" s="62" t="s">
        <v>155</v>
      </c>
      <c r="F74" s="143"/>
      <c r="G74" s="143"/>
    </row>
    <row r="75" s="144" customFormat="true" ht="18.75" hidden="false" customHeight="true" outlineLevel="0" collapsed="false">
      <c r="A75" s="140" t="s">
        <v>17</v>
      </c>
      <c r="B75" s="146" t="s">
        <v>156</v>
      </c>
      <c r="C75" s="148"/>
      <c r="D75" s="148"/>
      <c r="E75" s="149"/>
      <c r="F75" s="150"/>
      <c r="G75" s="151"/>
      <c r="H75" s="141"/>
      <c r="I75" s="140"/>
      <c r="J75" s="141"/>
      <c r="K75" s="140"/>
      <c r="L75" s="141"/>
      <c r="M75" s="140"/>
      <c r="N75" s="141"/>
      <c r="O75" s="140"/>
      <c r="P75" s="141"/>
      <c r="Q75" s="140"/>
      <c r="R75" s="141"/>
      <c r="S75" s="140"/>
      <c r="T75" s="141"/>
      <c r="U75" s="140"/>
      <c r="V75" s="141"/>
      <c r="W75" s="140"/>
      <c r="X75" s="141"/>
      <c r="Y75" s="140"/>
      <c r="Z75" s="141"/>
      <c r="AA75" s="140"/>
      <c r="AB75" s="141"/>
      <c r="AC75" s="140" t="s">
        <v>157</v>
      </c>
      <c r="AD75" s="141" t="s">
        <v>145</v>
      </c>
      <c r="AE75" s="140" t="s">
        <v>157</v>
      </c>
      <c r="AF75" s="141" t="s">
        <v>145</v>
      </c>
      <c r="AG75" s="140" t="s">
        <v>157</v>
      </c>
      <c r="AH75" s="141" t="s">
        <v>145</v>
      </c>
      <c r="AI75" s="140" t="s">
        <v>157</v>
      </c>
      <c r="AJ75" s="141" t="s">
        <v>145</v>
      </c>
      <c r="AK75" s="140" t="s">
        <v>157</v>
      </c>
      <c r="AL75" s="141" t="s">
        <v>145</v>
      </c>
      <c r="AM75" s="140" t="s">
        <v>157</v>
      </c>
      <c r="AN75" s="141" t="s">
        <v>145</v>
      </c>
      <c r="AO75" s="140" t="s">
        <v>157</v>
      </c>
      <c r="AP75" s="141" t="s">
        <v>145</v>
      </c>
      <c r="AQ75" s="140" t="s">
        <v>157</v>
      </c>
      <c r="AR75" s="141" t="s">
        <v>145</v>
      </c>
      <c r="AS75" s="140" t="s">
        <v>157</v>
      </c>
      <c r="AT75" s="141" t="s">
        <v>145</v>
      </c>
      <c r="AU75" s="140" t="s">
        <v>157</v>
      </c>
      <c r="AV75" s="141" t="s">
        <v>145</v>
      </c>
      <c r="AW75" s="140" t="s">
        <v>157</v>
      </c>
      <c r="AX75" s="141" t="s">
        <v>145</v>
      </c>
      <c r="AY75" s="140" t="s">
        <v>157</v>
      </c>
      <c r="AZ75" s="141" t="s">
        <v>145</v>
      </c>
      <c r="BA75" s="140" t="s">
        <v>157</v>
      </c>
      <c r="BB75" s="141" t="s">
        <v>145</v>
      </c>
      <c r="BC75" s="140" t="s">
        <v>157</v>
      </c>
      <c r="BD75" s="141" t="s">
        <v>145</v>
      </c>
      <c r="BE75" s="140" t="s">
        <v>157</v>
      </c>
      <c r="BF75" s="141" t="s">
        <v>145</v>
      </c>
      <c r="BG75" s="140" t="s">
        <v>157</v>
      </c>
      <c r="BH75" s="141" t="s">
        <v>145</v>
      </c>
      <c r="BI75" s="140" t="s">
        <v>157</v>
      </c>
      <c r="BJ75" s="141" t="s">
        <v>145</v>
      </c>
      <c r="BK75" s="140" t="s">
        <v>157</v>
      </c>
      <c r="BL75" s="141" t="s">
        <v>145</v>
      </c>
      <c r="BM75" s="140" t="s">
        <v>157</v>
      </c>
      <c r="BN75" s="141" t="s">
        <v>145</v>
      </c>
      <c r="BO75" s="140" t="s">
        <v>157</v>
      </c>
      <c r="BP75" s="141" t="s">
        <v>145</v>
      </c>
      <c r="BQ75" s="140" t="s">
        <v>157</v>
      </c>
      <c r="BR75" s="141" t="s">
        <v>145</v>
      </c>
      <c r="BS75" s="140" t="s">
        <v>157</v>
      </c>
      <c r="BT75" s="141" t="s">
        <v>145</v>
      </c>
      <c r="BU75" s="140" t="s">
        <v>157</v>
      </c>
      <c r="BV75" s="141" t="s">
        <v>145</v>
      </c>
      <c r="BW75" s="140" t="s">
        <v>157</v>
      </c>
      <c r="BX75" s="141" t="s">
        <v>145</v>
      </c>
      <c r="BY75" s="140" t="s">
        <v>157</v>
      </c>
      <c r="BZ75" s="141" t="s">
        <v>145</v>
      </c>
      <c r="CA75" s="140" t="s">
        <v>157</v>
      </c>
      <c r="CB75" s="141" t="s">
        <v>145</v>
      </c>
      <c r="CC75" s="140" t="s">
        <v>157</v>
      </c>
      <c r="CD75" s="141" t="s">
        <v>145</v>
      </c>
      <c r="CE75" s="140" t="s">
        <v>157</v>
      </c>
      <c r="CF75" s="141" t="s">
        <v>145</v>
      </c>
      <c r="CG75" s="140" t="s">
        <v>157</v>
      </c>
      <c r="CH75" s="141" t="s">
        <v>145</v>
      </c>
      <c r="CI75" s="140" t="s">
        <v>157</v>
      </c>
      <c r="CJ75" s="141" t="s">
        <v>145</v>
      </c>
      <c r="CK75" s="140" t="s">
        <v>157</v>
      </c>
      <c r="CL75" s="141" t="s">
        <v>145</v>
      </c>
      <c r="CM75" s="140" t="s">
        <v>157</v>
      </c>
      <c r="CN75" s="141" t="s">
        <v>145</v>
      </c>
      <c r="CO75" s="140" t="s">
        <v>157</v>
      </c>
      <c r="CP75" s="141" t="s">
        <v>145</v>
      </c>
      <c r="CQ75" s="140" t="s">
        <v>157</v>
      </c>
      <c r="CR75" s="141" t="s">
        <v>145</v>
      </c>
      <c r="CS75" s="140" t="s">
        <v>157</v>
      </c>
      <c r="CT75" s="141" t="s">
        <v>145</v>
      </c>
      <c r="CU75" s="140" t="s">
        <v>157</v>
      </c>
      <c r="CV75" s="141" t="s">
        <v>145</v>
      </c>
      <c r="CW75" s="140" t="s">
        <v>157</v>
      </c>
      <c r="CX75" s="141" t="s">
        <v>145</v>
      </c>
      <c r="CY75" s="140" t="s">
        <v>157</v>
      </c>
      <c r="CZ75" s="141" t="s">
        <v>145</v>
      </c>
      <c r="DA75" s="140" t="s">
        <v>157</v>
      </c>
      <c r="DB75" s="141" t="s">
        <v>145</v>
      </c>
      <c r="DC75" s="140" t="s">
        <v>157</v>
      </c>
      <c r="DD75" s="141" t="s">
        <v>145</v>
      </c>
      <c r="DE75" s="140" t="s">
        <v>157</v>
      </c>
      <c r="DF75" s="141" t="s">
        <v>145</v>
      </c>
      <c r="DG75" s="140" t="s">
        <v>157</v>
      </c>
      <c r="DH75" s="141" t="s">
        <v>145</v>
      </c>
      <c r="DI75" s="140" t="s">
        <v>157</v>
      </c>
      <c r="DJ75" s="141" t="s">
        <v>145</v>
      </c>
      <c r="DK75" s="140" t="s">
        <v>157</v>
      </c>
      <c r="DL75" s="141" t="s">
        <v>145</v>
      </c>
      <c r="DM75" s="140" t="s">
        <v>157</v>
      </c>
      <c r="DN75" s="141" t="s">
        <v>145</v>
      </c>
      <c r="DO75" s="140" t="s">
        <v>157</v>
      </c>
      <c r="DP75" s="141" t="s">
        <v>145</v>
      </c>
      <c r="DQ75" s="140" t="s">
        <v>157</v>
      </c>
      <c r="DR75" s="141" t="s">
        <v>145</v>
      </c>
      <c r="DS75" s="140" t="s">
        <v>157</v>
      </c>
      <c r="DT75" s="141" t="s">
        <v>145</v>
      </c>
      <c r="DU75" s="140" t="s">
        <v>157</v>
      </c>
      <c r="DV75" s="141" t="s">
        <v>145</v>
      </c>
      <c r="DW75" s="140" t="s">
        <v>157</v>
      </c>
      <c r="DX75" s="141" t="s">
        <v>145</v>
      </c>
      <c r="DY75" s="140" t="s">
        <v>157</v>
      </c>
      <c r="DZ75" s="141" t="s">
        <v>145</v>
      </c>
      <c r="EA75" s="140" t="s">
        <v>157</v>
      </c>
      <c r="EB75" s="141" t="s">
        <v>145</v>
      </c>
      <c r="EC75" s="140" t="s">
        <v>157</v>
      </c>
      <c r="ED75" s="141" t="s">
        <v>145</v>
      </c>
      <c r="EE75" s="140" t="s">
        <v>157</v>
      </c>
      <c r="EF75" s="141" t="s">
        <v>145</v>
      </c>
      <c r="EG75" s="140" t="s">
        <v>157</v>
      </c>
      <c r="EH75" s="141" t="s">
        <v>145</v>
      </c>
      <c r="EI75" s="140" t="s">
        <v>157</v>
      </c>
      <c r="EJ75" s="141" t="s">
        <v>145</v>
      </c>
      <c r="EK75" s="140" t="s">
        <v>157</v>
      </c>
      <c r="EL75" s="141" t="s">
        <v>145</v>
      </c>
      <c r="EM75" s="140" t="s">
        <v>157</v>
      </c>
      <c r="EN75" s="141" t="s">
        <v>145</v>
      </c>
      <c r="EO75" s="140" t="s">
        <v>157</v>
      </c>
      <c r="EP75" s="141" t="s">
        <v>145</v>
      </c>
      <c r="EQ75" s="140" t="s">
        <v>157</v>
      </c>
      <c r="ER75" s="141" t="s">
        <v>145</v>
      </c>
      <c r="ES75" s="140" t="s">
        <v>157</v>
      </c>
      <c r="ET75" s="141" t="s">
        <v>145</v>
      </c>
      <c r="EU75" s="140" t="s">
        <v>157</v>
      </c>
      <c r="EV75" s="141" t="s">
        <v>145</v>
      </c>
      <c r="EW75" s="140" t="s">
        <v>157</v>
      </c>
      <c r="EX75" s="141" t="s">
        <v>145</v>
      </c>
      <c r="EY75" s="140" t="s">
        <v>157</v>
      </c>
      <c r="EZ75" s="141" t="s">
        <v>145</v>
      </c>
      <c r="FA75" s="140" t="s">
        <v>157</v>
      </c>
      <c r="FB75" s="141" t="s">
        <v>145</v>
      </c>
      <c r="FC75" s="140" t="s">
        <v>157</v>
      </c>
      <c r="FD75" s="141" t="s">
        <v>145</v>
      </c>
      <c r="FE75" s="140" t="s">
        <v>157</v>
      </c>
      <c r="FF75" s="141" t="s">
        <v>145</v>
      </c>
      <c r="FG75" s="140" t="s">
        <v>157</v>
      </c>
      <c r="FH75" s="141" t="s">
        <v>145</v>
      </c>
      <c r="FI75" s="140" t="s">
        <v>157</v>
      </c>
      <c r="FJ75" s="141" t="s">
        <v>145</v>
      </c>
      <c r="FK75" s="140" t="s">
        <v>157</v>
      </c>
      <c r="FL75" s="141" t="s">
        <v>145</v>
      </c>
      <c r="FM75" s="140" t="s">
        <v>157</v>
      </c>
      <c r="FN75" s="141" t="s">
        <v>145</v>
      </c>
      <c r="FO75" s="140" t="s">
        <v>157</v>
      </c>
      <c r="FP75" s="141" t="s">
        <v>145</v>
      </c>
      <c r="FQ75" s="140" t="s">
        <v>157</v>
      </c>
      <c r="FR75" s="141" t="s">
        <v>145</v>
      </c>
      <c r="FS75" s="140" t="s">
        <v>157</v>
      </c>
      <c r="FT75" s="141" t="s">
        <v>145</v>
      </c>
      <c r="FU75" s="140" t="s">
        <v>157</v>
      </c>
      <c r="FV75" s="141" t="s">
        <v>145</v>
      </c>
      <c r="FW75" s="140" t="s">
        <v>157</v>
      </c>
      <c r="FX75" s="141" t="s">
        <v>145</v>
      </c>
      <c r="FY75" s="140" t="s">
        <v>157</v>
      </c>
      <c r="FZ75" s="141" t="s">
        <v>145</v>
      </c>
      <c r="GA75" s="140" t="s">
        <v>157</v>
      </c>
      <c r="GB75" s="141" t="s">
        <v>145</v>
      </c>
      <c r="GC75" s="140" t="s">
        <v>157</v>
      </c>
      <c r="GD75" s="141" t="s">
        <v>145</v>
      </c>
      <c r="GE75" s="140" t="s">
        <v>157</v>
      </c>
      <c r="GF75" s="141" t="s">
        <v>145</v>
      </c>
      <c r="GG75" s="140" t="s">
        <v>157</v>
      </c>
      <c r="GH75" s="141" t="s">
        <v>145</v>
      </c>
      <c r="GI75" s="140" t="s">
        <v>157</v>
      </c>
      <c r="GJ75" s="141" t="s">
        <v>145</v>
      </c>
      <c r="GK75" s="140" t="s">
        <v>157</v>
      </c>
      <c r="GL75" s="141" t="s">
        <v>145</v>
      </c>
      <c r="GM75" s="140" t="s">
        <v>157</v>
      </c>
      <c r="GN75" s="141" t="s">
        <v>145</v>
      </c>
      <c r="GO75" s="140" t="s">
        <v>157</v>
      </c>
      <c r="GP75" s="141" t="s">
        <v>145</v>
      </c>
      <c r="GQ75" s="140" t="s">
        <v>157</v>
      </c>
      <c r="GR75" s="141" t="s">
        <v>145</v>
      </c>
      <c r="GS75" s="140" t="s">
        <v>157</v>
      </c>
      <c r="GT75" s="141" t="s">
        <v>145</v>
      </c>
      <c r="GU75" s="140" t="s">
        <v>157</v>
      </c>
      <c r="GV75" s="141" t="s">
        <v>145</v>
      </c>
      <c r="GW75" s="140" t="s">
        <v>157</v>
      </c>
      <c r="GX75" s="141" t="s">
        <v>145</v>
      </c>
      <c r="GY75" s="140" t="s">
        <v>157</v>
      </c>
      <c r="GZ75" s="141" t="s">
        <v>145</v>
      </c>
      <c r="HA75" s="140" t="s">
        <v>157</v>
      </c>
      <c r="HB75" s="141" t="s">
        <v>145</v>
      </c>
      <c r="HC75" s="140" t="s">
        <v>157</v>
      </c>
      <c r="HD75" s="141" t="s">
        <v>145</v>
      </c>
      <c r="HE75" s="140" t="s">
        <v>157</v>
      </c>
      <c r="HF75" s="141" t="s">
        <v>145</v>
      </c>
      <c r="HG75" s="140" t="s">
        <v>157</v>
      </c>
      <c r="HH75" s="141" t="s">
        <v>145</v>
      </c>
      <c r="HI75" s="140" t="s">
        <v>157</v>
      </c>
      <c r="HJ75" s="141" t="s">
        <v>145</v>
      </c>
      <c r="HK75" s="140" t="s">
        <v>157</v>
      </c>
      <c r="HL75" s="141" t="s">
        <v>145</v>
      </c>
      <c r="HM75" s="140" t="s">
        <v>157</v>
      </c>
      <c r="HN75" s="141" t="s">
        <v>145</v>
      </c>
      <c r="HO75" s="140" t="s">
        <v>157</v>
      </c>
      <c r="HP75" s="141" t="s">
        <v>145</v>
      </c>
      <c r="HQ75" s="140" t="s">
        <v>157</v>
      </c>
      <c r="HR75" s="141" t="s">
        <v>145</v>
      </c>
      <c r="HS75" s="140" t="s">
        <v>157</v>
      </c>
      <c r="HT75" s="141" t="s">
        <v>145</v>
      </c>
      <c r="HU75" s="140" t="s">
        <v>157</v>
      </c>
      <c r="HV75" s="141" t="s">
        <v>145</v>
      </c>
      <c r="HW75" s="140" t="s">
        <v>157</v>
      </c>
      <c r="HX75" s="141" t="s">
        <v>145</v>
      </c>
      <c r="HY75" s="140" t="s">
        <v>157</v>
      </c>
      <c r="HZ75" s="141" t="s">
        <v>145</v>
      </c>
      <c r="IA75" s="140" t="s">
        <v>157</v>
      </c>
      <c r="IB75" s="141" t="s">
        <v>145</v>
      </c>
      <c r="IC75" s="140" t="s">
        <v>157</v>
      </c>
      <c r="ID75" s="141" t="s">
        <v>145</v>
      </c>
      <c r="IE75" s="140" t="s">
        <v>157</v>
      </c>
      <c r="IF75" s="141" t="s">
        <v>145</v>
      </c>
      <c r="IG75" s="140" t="s">
        <v>157</v>
      </c>
      <c r="IH75" s="141" t="s">
        <v>145</v>
      </c>
      <c r="II75" s="140" t="s">
        <v>157</v>
      </c>
      <c r="IJ75" s="141" t="s">
        <v>145</v>
      </c>
      <c r="IK75" s="140" t="s">
        <v>157</v>
      </c>
      <c r="IL75" s="141" t="s">
        <v>145</v>
      </c>
      <c r="IM75" s="140" t="s">
        <v>157</v>
      </c>
      <c r="IN75" s="141" t="s">
        <v>145</v>
      </c>
      <c r="IO75" s="140" t="s">
        <v>157</v>
      </c>
      <c r="IP75" s="141" t="s">
        <v>145</v>
      </c>
      <c r="IQ75" s="140" t="s">
        <v>157</v>
      </c>
      <c r="IR75" s="141" t="s">
        <v>145</v>
      </c>
      <c r="IS75" s="140" t="s">
        <v>157</v>
      </c>
      <c r="IT75" s="141" t="s">
        <v>145</v>
      </c>
    </row>
    <row r="76" s="96" customFormat="true" ht="18.75" hidden="false" customHeight="true" outlineLevel="0" collapsed="false">
      <c r="A76" s="125" t="s">
        <v>158</v>
      </c>
      <c r="B76" s="138" t="s">
        <v>101</v>
      </c>
      <c r="C76" s="128" t="n">
        <v>404000000</v>
      </c>
      <c r="D76" s="128" t="n">
        <f aca="false">SUM(D77:D82)</f>
        <v>299767000</v>
      </c>
      <c r="E76" s="152"/>
      <c r="F76" s="153"/>
      <c r="G76" s="154"/>
      <c r="H76" s="155"/>
      <c r="I76" s="156"/>
      <c r="J76" s="155"/>
      <c r="K76" s="156"/>
      <c r="L76" s="155"/>
      <c r="M76" s="156"/>
      <c r="N76" s="155"/>
      <c r="O76" s="156"/>
      <c r="P76" s="155"/>
      <c r="Q76" s="156"/>
      <c r="R76" s="155"/>
      <c r="S76" s="156"/>
      <c r="T76" s="155"/>
      <c r="U76" s="156"/>
      <c r="V76" s="155"/>
      <c r="W76" s="156"/>
      <c r="X76" s="155"/>
      <c r="Y76" s="156"/>
      <c r="Z76" s="155"/>
      <c r="AA76" s="156"/>
      <c r="AB76" s="155"/>
      <c r="AC76" s="156"/>
      <c r="AD76" s="155"/>
      <c r="AE76" s="156"/>
      <c r="AF76" s="155"/>
      <c r="AG76" s="156"/>
      <c r="AH76" s="155"/>
      <c r="AI76" s="156"/>
      <c r="AJ76" s="155"/>
      <c r="AK76" s="156"/>
      <c r="AL76" s="155"/>
      <c r="AM76" s="156"/>
      <c r="AN76" s="155"/>
      <c r="AO76" s="156"/>
      <c r="AP76" s="155"/>
      <c r="AQ76" s="156"/>
      <c r="AR76" s="155"/>
      <c r="AS76" s="156"/>
      <c r="AT76" s="155"/>
      <c r="AU76" s="156"/>
      <c r="AV76" s="155"/>
      <c r="AW76" s="156"/>
      <c r="AX76" s="155"/>
      <c r="AY76" s="156"/>
      <c r="AZ76" s="155"/>
      <c r="BA76" s="156"/>
      <c r="BB76" s="155"/>
      <c r="BC76" s="156"/>
      <c r="BD76" s="155"/>
      <c r="BE76" s="156"/>
      <c r="BF76" s="155"/>
      <c r="BG76" s="156"/>
      <c r="BH76" s="155"/>
      <c r="BI76" s="156"/>
      <c r="BJ76" s="155"/>
      <c r="BK76" s="156"/>
      <c r="BL76" s="155"/>
      <c r="BM76" s="156"/>
      <c r="BN76" s="155"/>
      <c r="BO76" s="156"/>
      <c r="BP76" s="155"/>
      <c r="BQ76" s="156"/>
      <c r="BR76" s="155"/>
      <c r="BS76" s="156"/>
      <c r="BT76" s="155"/>
      <c r="BU76" s="156"/>
      <c r="BV76" s="155"/>
      <c r="BW76" s="156"/>
      <c r="BX76" s="155"/>
      <c r="BY76" s="156"/>
      <c r="BZ76" s="155"/>
      <c r="CA76" s="156"/>
      <c r="CB76" s="155"/>
      <c r="CC76" s="156"/>
      <c r="CD76" s="155"/>
      <c r="CE76" s="156"/>
      <c r="CF76" s="155"/>
      <c r="CG76" s="156"/>
      <c r="CH76" s="155"/>
      <c r="CI76" s="156"/>
      <c r="CJ76" s="155"/>
      <c r="CK76" s="156"/>
      <c r="CL76" s="155"/>
      <c r="CM76" s="156"/>
      <c r="CN76" s="155"/>
      <c r="CO76" s="156"/>
      <c r="CP76" s="155"/>
      <c r="CQ76" s="156"/>
      <c r="CR76" s="155"/>
      <c r="CS76" s="156"/>
      <c r="CT76" s="155"/>
      <c r="CU76" s="156"/>
      <c r="CV76" s="155"/>
      <c r="CW76" s="156"/>
      <c r="CX76" s="155"/>
      <c r="CY76" s="156"/>
      <c r="CZ76" s="155"/>
      <c r="DA76" s="156"/>
      <c r="DB76" s="155"/>
      <c r="DC76" s="156"/>
      <c r="DD76" s="155"/>
      <c r="DE76" s="156"/>
      <c r="DF76" s="155"/>
      <c r="DG76" s="156"/>
      <c r="DH76" s="155"/>
      <c r="DI76" s="156"/>
      <c r="DJ76" s="155"/>
      <c r="DK76" s="156"/>
      <c r="DL76" s="155"/>
      <c r="DM76" s="156"/>
      <c r="DN76" s="155"/>
      <c r="DO76" s="156"/>
      <c r="DP76" s="155"/>
      <c r="DQ76" s="156"/>
      <c r="DR76" s="155"/>
      <c r="DS76" s="156"/>
      <c r="DT76" s="155"/>
      <c r="DU76" s="156"/>
      <c r="DV76" s="155"/>
      <c r="DW76" s="156"/>
      <c r="DX76" s="155"/>
      <c r="DY76" s="156"/>
      <c r="DZ76" s="155"/>
      <c r="EA76" s="156"/>
      <c r="EB76" s="155"/>
      <c r="EC76" s="156"/>
      <c r="ED76" s="155"/>
      <c r="EE76" s="156"/>
      <c r="EF76" s="155"/>
      <c r="EG76" s="156"/>
      <c r="EH76" s="155"/>
      <c r="EI76" s="156"/>
      <c r="EJ76" s="155"/>
      <c r="EK76" s="156"/>
      <c r="EL76" s="155"/>
      <c r="EM76" s="156"/>
      <c r="EN76" s="155"/>
      <c r="EO76" s="156"/>
      <c r="EP76" s="155"/>
      <c r="EQ76" s="156"/>
      <c r="ER76" s="155"/>
      <c r="ES76" s="156"/>
      <c r="ET76" s="155"/>
      <c r="EU76" s="156"/>
      <c r="EV76" s="155"/>
      <c r="EW76" s="156"/>
      <c r="EX76" s="155"/>
      <c r="EY76" s="156"/>
      <c r="EZ76" s="155"/>
      <c r="FA76" s="156"/>
      <c r="FB76" s="155"/>
      <c r="FC76" s="156"/>
      <c r="FD76" s="155"/>
      <c r="FE76" s="156"/>
      <c r="FF76" s="155"/>
      <c r="FG76" s="156"/>
      <c r="FH76" s="155"/>
      <c r="FI76" s="156"/>
      <c r="FJ76" s="155"/>
      <c r="FK76" s="156"/>
      <c r="FL76" s="155"/>
      <c r="FM76" s="156"/>
      <c r="FN76" s="155"/>
      <c r="FO76" s="156"/>
      <c r="FP76" s="155"/>
      <c r="FQ76" s="156"/>
      <c r="FR76" s="155"/>
      <c r="FS76" s="156"/>
      <c r="FT76" s="155"/>
      <c r="FU76" s="156"/>
      <c r="FV76" s="155"/>
      <c r="FW76" s="156"/>
      <c r="FX76" s="155"/>
      <c r="FY76" s="156"/>
      <c r="FZ76" s="155"/>
      <c r="GA76" s="156"/>
      <c r="GB76" s="155"/>
      <c r="GC76" s="156"/>
      <c r="GD76" s="155"/>
      <c r="GE76" s="156"/>
      <c r="GF76" s="155"/>
      <c r="GG76" s="156"/>
      <c r="GH76" s="155"/>
      <c r="GI76" s="156"/>
      <c r="GJ76" s="155"/>
      <c r="GK76" s="156"/>
      <c r="GL76" s="155"/>
      <c r="GM76" s="156"/>
      <c r="GN76" s="155"/>
      <c r="GO76" s="156"/>
      <c r="GP76" s="155"/>
      <c r="GQ76" s="156"/>
      <c r="GR76" s="155"/>
      <c r="GS76" s="156"/>
      <c r="GT76" s="155"/>
      <c r="GU76" s="156"/>
      <c r="GV76" s="155"/>
      <c r="GW76" s="156"/>
      <c r="GX76" s="155"/>
      <c r="GY76" s="156"/>
      <c r="GZ76" s="155"/>
      <c r="HA76" s="156"/>
      <c r="HB76" s="155"/>
      <c r="HC76" s="156"/>
      <c r="HD76" s="155"/>
      <c r="HE76" s="156"/>
      <c r="HF76" s="155"/>
      <c r="HG76" s="156"/>
      <c r="HH76" s="155"/>
      <c r="HI76" s="156"/>
      <c r="HJ76" s="155"/>
      <c r="HK76" s="156"/>
      <c r="HL76" s="155"/>
      <c r="HM76" s="156"/>
      <c r="HN76" s="155"/>
      <c r="HO76" s="156"/>
      <c r="HP76" s="155"/>
      <c r="HQ76" s="156"/>
      <c r="HR76" s="155"/>
      <c r="HS76" s="156"/>
      <c r="HT76" s="155"/>
      <c r="HU76" s="156"/>
      <c r="HV76" s="155"/>
      <c r="HW76" s="156"/>
      <c r="HX76" s="155"/>
      <c r="HY76" s="156"/>
      <c r="HZ76" s="155"/>
      <c r="IA76" s="156"/>
      <c r="IB76" s="155"/>
      <c r="IC76" s="156"/>
      <c r="ID76" s="155"/>
      <c r="IE76" s="156"/>
      <c r="IF76" s="155"/>
      <c r="IG76" s="156"/>
      <c r="IH76" s="155"/>
      <c r="II76" s="156"/>
      <c r="IJ76" s="155"/>
      <c r="IK76" s="156"/>
      <c r="IL76" s="155"/>
      <c r="IM76" s="156"/>
      <c r="IN76" s="155"/>
      <c r="IO76" s="156"/>
      <c r="IP76" s="155"/>
      <c r="IQ76" s="156"/>
      <c r="IR76" s="155"/>
      <c r="IS76" s="156"/>
      <c r="IT76" s="155"/>
    </row>
    <row r="77" customFormat="false" ht="34.5" hidden="false" customHeight="true" outlineLevel="0" collapsed="false">
      <c r="A77" s="140" t="s">
        <v>17</v>
      </c>
      <c r="B77" s="157" t="s">
        <v>159</v>
      </c>
      <c r="C77" s="158"/>
      <c r="D77" s="158" t="n">
        <v>58500000</v>
      </c>
      <c r="E77" s="108"/>
    </row>
    <row r="78" customFormat="false" ht="18.75" hidden="false" customHeight="true" outlineLevel="0" collapsed="false">
      <c r="A78" s="140" t="s">
        <v>17</v>
      </c>
      <c r="B78" s="159" t="s">
        <v>160</v>
      </c>
      <c r="C78" s="158"/>
      <c r="D78" s="158" t="n">
        <v>27000000</v>
      </c>
      <c r="E78" s="108"/>
    </row>
    <row r="79" customFormat="false" ht="21" hidden="false" customHeight="true" outlineLevel="0" collapsed="false">
      <c r="A79" s="140" t="s">
        <v>17</v>
      </c>
      <c r="B79" s="159" t="s">
        <v>161</v>
      </c>
      <c r="C79" s="158"/>
      <c r="D79" s="158" t="n">
        <v>141067000</v>
      </c>
      <c r="E79" s="160"/>
      <c r="F79" s="73" t="n">
        <f aca="false">D79+D80+D82+D119</f>
        <v>216067000</v>
      </c>
    </row>
    <row r="80" s="144" customFormat="true" ht="18.75" hidden="false" customHeight="true" outlineLevel="0" collapsed="false">
      <c r="A80" s="140" t="s">
        <v>17</v>
      </c>
      <c r="B80" s="159" t="s">
        <v>162</v>
      </c>
      <c r="C80" s="116"/>
      <c r="D80" s="116" t="n">
        <v>20000000</v>
      </c>
      <c r="E80" s="109"/>
      <c r="F80" s="143"/>
      <c r="G80" s="143"/>
    </row>
    <row r="81" customFormat="false" ht="36.75" hidden="false" customHeight="true" outlineLevel="0" collapsed="false">
      <c r="A81" s="140" t="s">
        <v>17</v>
      </c>
      <c r="B81" s="159" t="s">
        <v>163</v>
      </c>
      <c r="C81" s="158"/>
      <c r="D81" s="158" t="n">
        <v>43200000</v>
      </c>
      <c r="E81" s="62" t="s">
        <v>164</v>
      </c>
    </row>
    <row r="82" customFormat="false" ht="18.75" hidden="false" customHeight="true" outlineLevel="0" collapsed="false">
      <c r="A82" s="161" t="s">
        <v>17</v>
      </c>
      <c r="B82" s="162" t="s">
        <v>165</v>
      </c>
      <c r="C82" s="111"/>
      <c r="D82" s="111" t="n">
        <v>10000000</v>
      </c>
      <c r="E82" s="163"/>
    </row>
    <row r="83" s="169" customFormat="true" ht="18.75" hidden="false" customHeight="true" outlineLevel="0" collapsed="false">
      <c r="A83" s="164" t="s">
        <v>47</v>
      </c>
      <c r="B83" s="165" t="s">
        <v>166</v>
      </c>
      <c r="C83" s="166" t="n">
        <v>80000000</v>
      </c>
      <c r="D83" s="166" t="n">
        <v>72000000</v>
      </c>
      <c r="E83" s="167"/>
      <c r="F83" s="168"/>
      <c r="G83" s="168"/>
    </row>
    <row r="84" s="96" customFormat="true" ht="39.75" hidden="false" customHeight="true" outlineLevel="0" collapsed="false">
      <c r="A84" s="125" t="s">
        <v>48</v>
      </c>
      <c r="B84" s="138" t="s">
        <v>167</v>
      </c>
      <c r="C84" s="170" t="n">
        <v>108000000</v>
      </c>
      <c r="D84" s="170" t="n">
        <f aca="false">D85+D91</f>
        <v>100750000</v>
      </c>
      <c r="E84" s="171"/>
      <c r="F84" s="153"/>
      <c r="G84" s="154"/>
      <c r="H84" s="155"/>
      <c r="I84" s="156"/>
      <c r="J84" s="155"/>
      <c r="K84" s="156"/>
      <c r="L84" s="155"/>
      <c r="M84" s="156"/>
      <c r="N84" s="155"/>
      <c r="O84" s="156"/>
      <c r="P84" s="155"/>
      <c r="Q84" s="156"/>
      <c r="R84" s="155"/>
      <c r="S84" s="156"/>
      <c r="T84" s="155"/>
      <c r="U84" s="156"/>
      <c r="V84" s="155"/>
      <c r="W84" s="156"/>
      <c r="X84" s="155"/>
      <c r="Y84" s="156"/>
      <c r="Z84" s="155"/>
      <c r="AA84" s="156"/>
      <c r="AB84" s="155"/>
      <c r="AC84" s="156"/>
      <c r="AD84" s="155"/>
      <c r="AE84" s="156"/>
      <c r="AF84" s="155"/>
      <c r="AG84" s="156"/>
      <c r="AH84" s="155"/>
      <c r="AI84" s="156"/>
      <c r="AJ84" s="155"/>
      <c r="AK84" s="156"/>
      <c r="AL84" s="155"/>
      <c r="AM84" s="156"/>
      <c r="AN84" s="155"/>
      <c r="AO84" s="156"/>
      <c r="AP84" s="155"/>
      <c r="AQ84" s="156"/>
      <c r="AR84" s="155"/>
      <c r="AS84" s="156"/>
      <c r="AT84" s="155"/>
      <c r="AU84" s="156"/>
      <c r="AV84" s="155"/>
      <c r="AW84" s="156"/>
      <c r="AX84" s="155"/>
      <c r="AY84" s="156"/>
      <c r="AZ84" s="155"/>
      <c r="BA84" s="156"/>
      <c r="BB84" s="155"/>
      <c r="BC84" s="156"/>
      <c r="BD84" s="155"/>
      <c r="BE84" s="156"/>
      <c r="BF84" s="155"/>
      <c r="BG84" s="156"/>
      <c r="BH84" s="155"/>
      <c r="BI84" s="156"/>
      <c r="BJ84" s="155"/>
      <c r="BK84" s="156"/>
      <c r="BL84" s="155"/>
      <c r="BM84" s="156"/>
      <c r="BN84" s="155"/>
      <c r="BO84" s="156"/>
      <c r="BP84" s="155"/>
      <c r="BQ84" s="156"/>
      <c r="BR84" s="155"/>
      <c r="BS84" s="156"/>
      <c r="BT84" s="155"/>
      <c r="BU84" s="156"/>
      <c r="BV84" s="155"/>
      <c r="BW84" s="156"/>
      <c r="BX84" s="155"/>
      <c r="BY84" s="156"/>
      <c r="BZ84" s="155"/>
      <c r="CA84" s="156"/>
      <c r="CB84" s="155"/>
      <c r="CC84" s="156"/>
      <c r="CD84" s="155"/>
      <c r="CE84" s="156"/>
      <c r="CF84" s="155"/>
      <c r="CG84" s="156"/>
      <c r="CH84" s="155"/>
      <c r="CI84" s="156"/>
      <c r="CJ84" s="155"/>
      <c r="CK84" s="156"/>
      <c r="CL84" s="155"/>
      <c r="CM84" s="156"/>
      <c r="CN84" s="155"/>
      <c r="CO84" s="156"/>
      <c r="CP84" s="155"/>
      <c r="CQ84" s="156"/>
      <c r="CR84" s="155"/>
      <c r="CS84" s="156"/>
      <c r="CT84" s="155"/>
      <c r="CU84" s="156"/>
      <c r="CV84" s="155"/>
      <c r="CW84" s="156"/>
      <c r="CX84" s="155"/>
      <c r="CY84" s="156"/>
      <c r="CZ84" s="155"/>
      <c r="DA84" s="156"/>
      <c r="DB84" s="155"/>
      <c r="DC84" s="156"/>
      <c r="DD84" s="155"/>
      <c r="DE84" s="156"/>
      <c r="DF84" s="155"/>
      <c r="DG84" s="156"/>
      <c r="DH84" s="155"/>
      <c r="DI84" s="156"/>
      <c r="DJ84" s="155"/>
      <c r="DK84" s="156"/>
      <c r="DL84" s="155"/>
      <c r="DM84" s="156"/>
      <c r="DN84" s="155"/>
      <c r="DO84" s="156"/>
      <c r="DP84" s="155"/>
      <c r="DQ84" s="156"/>
      <c r="DR84" s="155"/>
      <c r="DS84" s="156"/>
      <c r="DT84" s="155"/>
      <c r="DU84" s="156"/>
      <c r="DV84" s="155"/>
      <c r="DW84" s="156"/>
      <c r="DX84" s="155"/>
      <c r="DY84" s="156"/>
      <c r="DZ84" s="155"/>
      <c r="EA84" s="156"/>
      <c r="EB84" s="155"/>
      <c r="EC84" s="156"/>
      <c r="ED84" s="155"/>
      <c r="EE84" s="156"/>
      <c r="EF84" s="155"/>
      <c r="EG84" s="156"/>
      <c r="EH84" s="155"/>
      <c r="EI84" s="156"/>
      <c r="EJ84" s="155"/>
      <c r="EK84" s="156"/>
      <c r="EL84" s="155"/>
      <c r="EM84" s="156"/>
      <c r="EN84" s="155"/>
      <c r="EO84" s="156"/>
      <c r="EP84" s="155"/>
      <c r="EQ84" s="156"/>
      <c r="ER84" s="155"/>
      <c r="ES84" s="156"/>
      <c r="ET84" s="155"/>
      <c r="EU84" s="156"/>
      <c r="EV84" s="155"/>
      <c r="EW84" s="156"/>
      <c r="EX84" s="155"/>
      <c r="EY84" s="156"/>
      <c r="EZ84" s="155"/>
      <c r="FA84" s="156"/>
      <c r="FB84" s="155"/>
      <c r="FC84" s="156"/>
      <c r="FD84" s="155"/>
      <c r="FE84" s="156"/>
      <c r="FF84" s="155"/>
      <c r="FG84" s="156"/>
      <c r="FH84" s="155"/>
      <c r="FI84" s="156"/>
      <c r="FJ84" s="155"/>
      <c r="FK84" s="156"/>
      <c r="FL84" s="155"/>
      <c r="FM84" s="156"/>
      <c r="FN84" s="155"/>
      <c r="FO84" s="156"/>
      <c r="FP84" s="155"/>
      <c r="FQ84" s="156"/>
      <c r="FR84" s="155"/>
      <c r="FS84" s="156"/>
      <c r="FT84" s="155"/>
      <c r="FU84" s="156"/>
      <c r="FV84" s="155"/>
      <c r="FW84" s="156"/>
      <c r="FX84" s="155"/>
      <c r="FY84" s="156"/>
      <c r="FZ84" s="155"/>
      <c r="GA84" s="156"/>
      <c r="GB84" s="155"/>
      <c r="GC84" s="156"/>
      <c r="GD84" s="155"/>
      <c r="GE84" s="156"/>
      <c r="GF84" s="155"/>
      <c r="GG84" s="156"/>
      <c r="GH84" s="155"/>
      <c r="GI84" s="156"/>
      <c r="GJ84" s="155"/>
      <c r="GK84" s="156"/>
      <c r="GL84" s="155"/>
      <c r="GM84" s="156"/>
      <c r="GN84" s="155"/>
      <c r="GO84" s="156"/>
      <c r="GP84" s="155"/>
      <c r="GQ84" s="156"/>
      <c r="GR84" s="155"/>
      <c r="GS84" s="156"/>
      <c r="GT84" s="155"/>
      <c r="GU84" s="156"/>
      <c r="GV84" s="155"/>
      <c r="GW84" s="156"/>
      <c r="GX84" s="155"/>
      <c r="GY84" s="156"/>
      <c r="GZ84" s="155"/>
      <c r="HA84" s="156"/>
      <c r="HB84" s="155"/>
      <c r="HC84" s="156"/>
      <c r="HD84" s="155"/>
      <c r="HE84" s="156"/>
      <c r="HF84" s="155"/>
      <c r="HG84" s="156"/>
      <c r="HH84" s="155"/>
      <c r="HI84" s="156"/>
      <c r="HJ84" s="155"/>
      <c r="HK84" s="156"/>
      <c r="HL84" s="155"/>
      <c r="HM84" s="156"/>
      <c r="HN84" s="155"/>
      <c r="HO84" s="156"/>
      <c r="HP84" s="155"/>
      <c r="HQ84" s="156"/>
      <c r="HR84" s="155"/>
      <c r="HS84" s="156"/>
      <c r="HT84" s="155"/>
      <c r="HU84" s="156"/>
      <c r="HV84" s="155"/>
      <c r="HW84" s="156"/>
      <c r="HX84" s="155"/>
      <c r="HY84" s="156"/>
      <c r="HZ84" s="155"/>
      <c r="IA84" s="156"/>
      <c r="IB84" s="155"/>
      <c r="IC84" s="156"/>
      <c r="ID84" s="155"/>
      <c r="IE84" s="156"/>
      <c r="IF84" s="155"/>
      <c r="IG84" s="156"/>
      <c r="IH84" s="155"/>
      <c r="II84" s="156"/>
      <c r="IJ84" s="155"/>
      <c r="IK84" s="156"/>
      <c r="IL84" s="155"/>
      <c r="IM84" s="156"/>
      <c r="IN84" s="155"/>
      <c r="IO84" s="156"/>
      <c r="IP84" s="155"/>
      <c r="IQ84" s="156"/>
      <c r="IR84" s="155"/>
      <c r="IS84" s="156"/>
      <c r="IT84" s="155"/>
    </row>
    <row r="85" s="102" customFormat="true" ht="18.75" hidden="false" customHeight="true" outlineLevel="0" collapsed="false">
      <c r="A85" s="172" t="s">
        <v>168</v>
      </c>
      <c r="B85" s="99" t="s">
        <v>169</v>
      </c>
      <c r="C85" s="100"/>
      <c r="D85" s="100" t="n">
        <f aca="false">SUM(D86:D90)</f>
        <v>51750000</v>
      </c>
      <c r="E85" s="173"/>
      <c r="F85" s="101"/>
      <c r="G85" s="101"/>
    </row>
    <row r="86" s="106" customFormat="true" ht="18.75" hidden="false" customHeight="true" outlineLevel="0" collapsed="false">
      <c r="A86" s="122" t="s">
        <v>17</v>
      </c>
      <c r="B86" s="174" t="s">
        <v>170</v>
      </c>
      <c r="C86" s="104"/>
      <c r="D86" s="104" t="n">
        <v>10350000</v>
      </c>
      <c r="E86" s="115"/>
      <c r="F86" s="105"/>
      <c r="G86" s="105"/>
    </row>
    <row r="87" s="106" customFormat="true" ht="18.75" hidden="false" customHeight="true" outlineLevel="0" collapsed="false">
      <c r="A87" s="122" t="s">
        <v>17</v>
      </c>
      <c r="B87" s="174" t="s">
        <v>171</v>
      </c>
      <c r="C87" s="104"/>
      <c r="D87" s="104" t="n">
        <v>10350000</v>
      </c>
      <c r="E87" s="115"/>
      <c r="F87" s="105"/>
      <c r="G87" s="105"/>
    </row>
    <row r="88" s="106" customFormat="true" ht="24" hidden="false" customHeight="true" outlineLevel="0" collapsed="false">
      <c r="A88" s="122" t="s">
        <v>17</v>
      </c>
      <c r="B88" s="175" t="s">
        <v>172</v>
      </c>
      <c r="C88" s="104"/>
      <c r="D88" s="104" t="n">
        <v>10350000</v>
      </c>
      <c r="E88" s="115"/>
      <c r="F88" s="105"/>
      <c r="G88" s="105"/>
    </row>
    <row r="89" s="106" customFormat="true" ht="18.75" hidden="false" customHeight="true" outlineLevel="0" collapsed="false">
      <c r="A89" s="122" t="s">
        <v>17</v>
      </c>
      <c r="B89" s="174" t="s">
        <v>173</v>
      </c>
      <c r="C89" s="104"/>
      <c r="D89" s="104" t="n">
        <v>10350000</v>
      </c>
      <c r="E89" s="115"/>
      <c r="F89" s="105"/>
      <c r="G89" s="105"/>
    </row>
    <row r="90" s="106" customFormat="true" ht="18.75" hidden="false" customHeight="true" outlineLevel="0" collapsed="false">
      <c r="A90" s="122" t="s">
        <v>17</v>
      </c>
      <c r="B90" s="174" t="s">
        <v>174</v>
      </c>
      <c r="C90" s="104"/>
      <c r="D90" s="104" t="n">
        <v>10350000</v>
      </c>
      <c r="E90" s="115"/>
      <c r="F90" s="105"/>
      <c r="G90" s="105"/>
    </row>
    <row r="91" s="102" customFormat="true" ht="23.25" hidden="false" customHeight="true" outlineLevel="0" collapsed="false">
      <c r="A91" s="172" t="s">
        <v>175</v>
      </c>
      <c r="B91" s="132" t="s">
        <v>176</v>
      </c>
      <c r="C91" s="53"/>
      <c r="D91" s="53" t="n">
        <v>49000000</v>
      </c>
      <c r="E91" s="173"/>
      <c r="F91" s="101"/>
      <c r="G91" s="101"/>
    </row>
    <row r="92" s="102" customFormat="true" ht="23.25" hidden="false" customHeight="true" outlineLevel="0" collapsed="false">
      <c r="A92" s="92" t="s">
        <v>177</v>
      </c>
      <c r="B92" s="132" t="s">
        <v>178</v>
      </c>
      <c r="C92" s="53" t="n">
        <v>60000000</v>
      </c>
      <c r="D92" s="53" t="n">
        <v>60000000</v>
      </c>
      <c r="E92" s="173"/>
      <c r="F92" s="101"/>
      <c r="G92" s="101"/>
    </row>
    <row r="93" s="96" customFormat="true" ht="51.75" hidden="false" customHeight="true" outlineLevel="0" collapsed="false">
      <c r="A93" s="92" t="s">
        <v>179</v>
      </c>
      <c r="B93" s="138" t="s">
        <v>180</v>
      </c>
      <c r="C93" s="49" t="n">
        <v>18000000</v>
      </c>
      <c r="D93" s="49" t="n">
        <v>18000000</v>
      </c>
      <c r="E93" s="176"/>
      <c r="F93" s="95"/>
      <c r="G93" s="95"/>
    </row>
    <row r="94" s="96" customFormat="true" ht="18.75" hidden="false" customHeight="true" outlineLevel="0" collapsed="false">
      <c r="A94" s="92" t="s">
        <v>181</v>
      </c>
      <c r="B94" s="177" t="s">
        <v>182</v>
      </c>
      <c r="C94" s="178" t="n">
        <v>3000000</v>
      </c>
      <c r="D94" s="178" t="n">
        <v>2700000</v>
      </c>
      <c r="E94" s="179"/>
      <c r="F94" s="95"/>
      <c r="G94" s="95"/>
    </row>
    <row r="95" s="71" customFormat="true" ht="23.25" hidden="false" customHeight="true" outlineLevel="0" collapsed="false">
      <c r="A95" s="92" t="s">
        <v>183</v>
      </c>
      <c r="B95" s="165" t="s">
        <v>184</v>
      </c>
      <c r="C95" s="166" t="n">
        <v>3000000</v>
      </c>
      <c r="D95" s="166" t="n">
        <v>2700000</v>
      </c>
      <c r="E95" s="163"/>
      <c r="F95" s="180"/>
      <c r="G95" s="180"/>
    </row>
    <row r="96" s="96" customFormat="true" ht="39" hidden="false" customHeight="true" outlineLevel="0" collapsed="false">
      <c r="A96" s="92" t="s">
        <v>185</v>
      </c>
      <c r="B96" s="181" t="s">
        <v>186</v>
      </c>
      <c r="C96" s="127" t="n">
        <v>170000000</v>
      </c>
      <c r="D96" s="127" t="n">
        <v>170000000</v>
      </c>
      <c r="E96" s="179"/>
      <c r="F96" s="95"/>
      <c r="G96" s="95"/>
    </row>
    <row r="97" s="96" customFormat="true" ht="18.75" hidden="false" customHeight="true" outlineLevel="0" collapsed="false">
      <c r="A97" s="92" t="n">
        <v>4</v>
      </c>
      <c r="B97" s="93" t="s">
        <v>187</v>
      </c>
      <c r="C97" s="94" t="n">
        <f aca="false">C98+C106</f>
        <v>265000000</v>
      </c>
      <c r="D97" s="94" t="n">
        <f aca="false">D98+D106+D109</f>
        <v>253683000</v>
      </c>
      <c r="E97" s="94"/>
      <c r="F97" s="95"/>
      <c r="G97" s="95"/>
    </row>
    <row r="98" s="96" customFormat="true" ht="18.75" hidden="false" customHeight="true" outlineLevel="0" collapsed="false">
      <c r="A98" s="92" t="s">
        <v>188</v>
      </c>
      <c r="B98" s="93" t="s">
        <v>189</v>
      </c>
      <c r="C98" s="94" t="n">
        <v>265000000</v>
      </c>
      <c r="D98" s="94" t="n">
        <f aca="false">D99+D100+D101+D102</f>
        <v>216483000</v>
      </c>
      <c r="E98" s="94"/>
      <c r="F98" s="95"/>
      <c r="G98" s="95"/>
    </row>
    <row r="99" s="144" customFormat="true" ht="18.75" hidden="false" customHeight="true" outlineLevel="0" collapsed="false">
      <c r="A99" s="161" t="s">
        <v>17</v>
      </c>
      <c r="B99" s="182" t="s">
        <v>190</v>
      </c>
      <c r="C99" s="183"/>
      <c r="D99" s="183" t="n">
        <v>35000000</v>
      </c>
      <c r="E99" s="184"/>
      <c r="F99" s="143"/>
      <c r="G99" s="143"/>
    </row>
    <row r="100" s="144" customFormat="true" ht="18.75" hidden="false" customHeight="true" outlineLevel="0" collapsed="false">
      <c r="A100" s="161" t="s">
        <v>17</v>
      </c>
      <c r="B100" s="182" t="s">
        <v>191</v>
      </c>
      <c r="C100" s="183"/>
      <c r="D100" s="183" t="n">
        <v>16200000</v>
      </c>
      <c r="E100" s="184"/>
      <c r="F100" s="143"/>
      <c r="G100" s="143"/>
    </row>
    <row r="101" s="144" customFormat="true" ht="18.75" hidden="false" customHeight="true" outlineLevel="0" collapsed="false">
      <c r="A101" s="161" t="s">
        <v>17</v>
      </c>
      <c r="B101" s="182" t="s">
        <v>192</v>
      </c>
      <c r="C101" s="183"/>
      <c r="D101" s="183" t="n">
        <v>15000000</v>
      </c>
      <c r="E101" s="184"/>
      <c r="F101" s="143"/>
      <c r="G101" s="143"/>
    </row>
    <row r="102" s="144" customFormat="true" ht="18.75" hidden="false" customHeight="true" outlineLevel="0" collapsed="false">
      <c r="A102" s="161" t="s">
        <v>17</v>
      </c>
      <c r="B102" s="182" t="s">
        <v>193</v>
      </c>
      <c r="C102" s="183"/>
      <c r="D102" s="183" t="n">
        <f aca="false">SUM(D103:D105)</f>
        <v>150283000</v>
      </c>
      <c r="E102" s="184"/>
      <c r="F102" s="143"/>
      <c r="G102" s="143"/>
    </row>
    <row r="103" s="144" customFormat="true" ht="37.5" hidden="false" customHeight="true" outlineLevel="0" collapsed="false">
      <c r="A103" s="172" t="s">
        <v>17</v>
      </c>
      <c r="B103" s="135" t="s">
        <v>194</v>
      </c>
      <c r="C103" s="145"/>
      <c r="D103" s="145" t="n">
        <v>116042000</v>
      </c>
      <c r="E103" s="62" t="s">
        <v>195</v>
      </c>
      <c r="F103" s="143"/>
      <c r="G103" s="143"/>
    </row>
    <row r="104" s="144" customFormat="true" ht="37.5" hidden="false" customHeight="true" outlineLevel="0" collapsed="false">
      <c r="A104" s="172" t="s">
        <v>17</v>
      </c>
      <c r="B104" s="135" t="s">
        <v>196</v>
      </c>
      <c r="C104" s="145"/>
      <c r="D104" s="145" t="n">
        <v>30128000</v>
      </c>
      <c r="E104" s="62" t="s">
        <v>197</v>
      </c>
      <c r="F104" s="143"/>
      <c r="G104" s="143"/>
    </row>
    <row r="105" s="144" customFormat="true" ht="37.5" hidden="false" customHeight="true" outlineLevel="0" collapsed="false">
      <c r="A105" s="172" t="s">
        <v>17</v>
      </c>
      <c r="B105" s="135" t="s">
        <v>198</v>
      </c>
      <c r="C105" s="145"/>
      <c r="D105" s="145" t="n">
        <v>4113000</v>
      </c>
      <c r="E105" s="62" t="s">
        <v>199</v>
      </c>
      <c r="F105" s="143"/>
      <c r="G105" s="143"/>
    </row>
    <row r="106" s="96" customFormat="true" ht="18.75" hidden="false" customHeight="true" outlineLevel="0" collapsed="false">
      <c r="A106" s="92" t="s">
        <v>200</v>
      </c>
      <c r="B106" s="185" t="s">
        <v>201</v>
      </c>
      <c r="C106" s="94"/>
      <c r="D106" s="94" t="n">
        <f aca="false">SUM(D107:D108)</f>
        <v>21200000</v>
      </c>
      <c r="E106" s="186"/>
      <c r="F106" s="95"/>
      <c r="G106" s="95"/>
    </row>
    <row r="107" s="96" customFormat="true" ht="18.75" hidden="false" customHeight="true" outlineLevel="0" collapsed="false">
      <c r="A107" s="161" t="s">
        <v>17</v>
      </c>
      <c r="B107" s="182" t="s">
        <v>191</v>
      </c>
      <c r="C107" s="183"/>
      <c r="D107" s="183" t="n">
        <v>16200000</v>
      </c>
      <c r="E107" s="173"/>
      <c r="F107" s="95"/>
      <c r="G107" s="95"/>
    </row>
    <row r="108" s="96" customFormat="true" ht="18.75" hidden="false" customHeight="true" outlineLevel="0" collapsed="false">
      <c r="A108" s="161" t="s">
        <v>17</v>
      </c>
      <c r="B108" s="182" t="s">
        <v>202</v>
      </c>
      <c r="C108" s="183"/>
      <c r="D108" s="183" t="n">
        <v>5000000</v>
      </c>
      <c r="E108" s="173"/>
      <c r="F108" s="95"/>
      <c r="G108" s="95"/>
    </row>
    <row r="109" s="96" customFormat="true" ht="18.75" hidden="false" customHeight="true" outlineLevel="0" collapsed="false">
      <c r="A109" s="92" t="s">
        <v>203</v>
      </c>
      <c r="B109" s="185" t="s">
        <v>204</v>
      </c>
      <c r="C109" s="187"/>
      <c r="D109" s="187" t="n">
        <v>16000000</v>
      </c>
      <c r="E109" s="179"/>
      <c r="F109" s="95"/>
      <c r="G109" s="95"/>
    </row>
    <row r="110" s="169" customFormat="true" ht="18.75" hidden="false" customHeight="true" outlineLevel="0" collapsed="false">
      <c r="A110" s="164" t="n">
        <v>5</v>
      </c>
      <c r="B110" s="165" t="s">
        <v>99</v>
      </c>
      <c r="C110" s="188" t="n">
        <f aca="false">SUM(C111:C117)</f>
        <v>23000000</v>
      </c>
      <c r="D110" s="188" t="n">
        <f aca="false">SUM(D111:D117)</f>
        <v>20700000</v>
      </c>
      <c r="E110" s="167"/>
      <c r="F110" s="168"/>
      <c r="G110" s="168"/>
    </row>
    <row r="111" s="71" customFormat="true" ht="23.25" hidden="false" customHeight="true" outlineLevel="0" collapsed="false">
      <c r="A111" s="161" t="s">
        <v>205</v>
      </c>
      <c r="B111" s="162" t="s">
        <v>206</v>
      </c>
      <c r="C111" s="111" t="n">
        <v>5000000</v>
      </c>
      <c r="D111" s="111" t="n">
        <v>4500000</v>
      </c>
      <c r="E111" s="163"/>
      <c r="F111" s="180"/>
      <c r="G111" s="180"/>
    </row>
    <row r="112" s="71" customFormat="true" ht="23.25" hidden="false" customHeight="true" outlineLevel="0" collapsed="false">
      <c r="A112" s="161" t="s">
        <v>207</v>
      </c>
      <c r="B112" s="162" t="s">
        <v>208</v>
      </c>
      <c r="C112" s="111" t="n">
        <v>2000000</v>
      </c>
      <c r="D112" s="111" t="n">
        <v>1800000</v>
      </c>
      <c r="E112" s="189"/>
      <c r="F112" s="180"/>
      <c r="G112" s="180"/>
    </row>
    <row r="113" s="71" customFormat="true" ht="23.25" hidden="false" customHeight="true" outlineLevel="0" collapsed="false">
      <c r="A113" s="161" t="s">
        <v>209</v>
      </c>
      <c r="B113" s="162" t="s">
        <v>210</v>
      </c>
      <c r="C113" s="111" t="n">
        <v>1000000</v>
      </c>
      <c r="D113" s="111" t="n">
        <v>900000</v>
      </c>
      <c r="E113" s="190"/>
      <c r="F113" s="180"/>
      <c r="G113" s="180"/>
    </row>
    <row r="114" s="71" customFormat="true" ht="23.25" hidden="false" customHeight="true" outlineLevel="0" collapsed="false">
      <c r="A114" s="161" t="s">
        <v>211</v>
      </c>
      <c r="B114" s="191" t="s">
        <v>212</v>
      </c>
      <c r="C114" s="192" t="n">
        <v>8500000</v>
      </c>
      <c r="D114" s="192" t="n">
        <v>7650000</v>
      </c>
      <c r="E114" s="163"/>
      <c r="F114" s="180"/>
      <c r="G114" s="180"/>
    </row>
    <row r="115" s="144" customFormat="true" ht="22.5" hidden="false" customHeight="true" outlineLevel="0" collapsed="false">
      <c r="A115" s="161" t="s">
        <v>213</v>
      </c>
      <c r="B115" s="162" t="s">
        <v>214</v>
      </c>
      <c r="C115" s="111" t="n">
        <v>1000000</v>
      </c>
      <c r="D115" s="111" t="n">
        <v>900000</v>
      </c>
      <c r="E115" s="193"/>
      <c r="F115" s="143"/>
      <c r="G115" s="143"/>
    </row>
    <row r="116" s="144" customFormat="true" ht="22.5" hidden="false" customHeight="true" outlineLevel="0" collapsed="false">
      <c r="A116" s="161" t="s">
        <v>215</v>
      </c>
      <c r="B116" s="162" t="s">
        <v>216</v>
      </c>
      <c r="C116" s="111" t="n">
        <v>1500000</v>
      </c>
      <c r="D116" s="111" t="n">
        <v>1350000</v>
      </c>
      <c r="E116" s="193"/>
      <c r="F116" s="143"/>
      <c r="G116" s="143"/>
    </row>
    <row r="117" s="71" customFormat="true" ht="42.75" hidden="false" customHeight="true" outlineLevel="0" collapsed="false">
      <c r="A117" s="161" t="s">
        <v>217</v>
      </c>
      <c r="B117" s="132" t="s">
        <v>218</v>
      </c>
      <c r="C117" s="116" t="n">
        <v>4000000</v>
      </c>
      <c r="D117" s="116" t="n">
        <v>3600000</v>
      </c>
      <c r="E117" s="163"/>
      <c r="F117" s="180"/>
      <c r="G117" s="180"/>
    </row>
    <row r="118" s="144" customFormat="true" ht="21" hidden="false" customHeight="true" outlineLevel="0" collapsed="false">
      <c r="A118" s="164" t="s">
        <v>21</v>
      </c>
      <c r="B118" s="194" t="s">
        <v>219</v>
      </c>
      <c r="C118" s="195" t="n">
        <v>141000000</v>
      </c>
      <c r="D118" s="195" t="n">
        <v>141000000</v>
      </c>
      <c r="E118" s="196"/>
      <c r="F118" s="143"/>
      <c r="G118" s="143"/>
    </row>
    <row r="119" s="144" customFormat="true" ht="21" hidden="false" customHeight="true" outlineLevel="0" collapsed="false">
      <c r="A119" s="164" t="s">
        <v>220</v>
      </c>
      <c r="B119" s="194" t="s">
        <v>221</v>
      </c>
      <c r="C119" s="197"/>
      <c r="D119" s="197" t="n">
        <v>45000000</v>
      </c>
      <c r="E119" s="196"/>
      <c r="F119" s="143"/>
      <c r="G119" s="143"/>
    </row>
    <row r="120" s="144" customFormat="true" ht="21" hidden="false" customHeight="true" outlineLevel="0" collapsed="false">
      <c r="A120" s="164" t="s">
        <v>222</v>
      </c>
      <c r="B120" s="194" t="s">
        <v>223</v>
      </c>
      <c r="C120" s="197"/>
      <c r="D120" s="197" t="n">
        <v>103000000</v>
      </c>
      <c r="E120" s="196"/>
      <c r="F120" s="143"/>
      <c r="G120" s="143"/>
    </row>
    <row r="121" s="144" customFormat="true" ht="21" hidden="false" customHeight="true" outlineLevel="0" collapsed="false">
      <c r="A121" s="164" t="s">
        <v>37</v>
      </c>
      <c r="B121" s="194" t="s">
        <v>224</v>
      </c>
      <c r="C121" s="197" t="n">
        <f aca="false">C122</f>
        <v>200000000</v>
      </c>
      <c r="D121" s="197" t="n">
        <f aca="false">D122</f>
        <v>42000000</v>
      </c>
      <c r="E121" s="198"/>
      <c r="F121" s="143"/>
      <c r="G121" s="143"/>
    </row>
    <row r="122" s="144" customFormat="true" ht="21" hidden="false" customHeight="true" outlineLevel="0" collapsed="false">
      <c r="A122" s="199" t="n">
        <v>1</v>
      </c>
      <c r="B122" s="200" t="s">
        <v>225</v>
      </c>
      <c r="C122" s="201" t="n">
        <v>200000000</v>
      </c>
      <c r="D122" s="201" t="n">
        <v>42000000</v>
      </c>
      <c r="E122" s="202"/>
      <c r="F122" s="143"/>
      <c r="G122" s="143"/>
    </row>
    <row r="123" s="144" customFormat="true" ht="63.75" hidden="false" customHeight="true" outlineLevel="0" collapsed="false">
      <c r="A123" s="203" t="s">
        <v>226</v>
      </c>
      <c r="B123" s="203"/>
      <c r="C123" s="203"/>
      <c r="D123" s="203"/>
      <c r="E123" s="203"/>
      <c r="F123" s="143"/>
      <c r="G123" s="143"/>
    </row>
    <row r="124" s="204" customFormat="true" ht="15" hidden="false" customHeight="false" outlineLevel="0" collapsed="false">
      <c r="E124" s="72"/>
      <c r="F124" s="205"/>
      <c r="G124" s="205"/>
    </row>
    <row r="125" s="204" customFormat="true" ht="15" hidden="false" customHeight="false" outlineLevel="0" collapsed="false">
      <c r="E125" s="72"/>
      <c r="F125" s="205"/>
      <c r="G125" s="205"/>
    </row>
    <row r="126" s="204" customFormat="true" ht="15" hidden="false" customHeight="false" outlineLevel="0" collapsed="false">
      <c r="E126" s="72"/>
      <c r="F126" s="205"/>
      <c r="G126" s="205"/>
    </row>
    <row r="127" s="204" customFormat="true" ht="15" hidden="false" customHeight="false" outlineLevel="0" collapsed="false">
      <c r="E127" s="72"/>
      <c r="F127" s="205"/>
      <c r="G127" s="205"/>
    </row>
    <row r="128" s="204" customFormat="true" ht="15" hidden="false" customHeight="false" outlineLevel="0" collapsed="false">
      <c r="E128" s="72"/>
      <c r="F128" s="205"/>
      <c r="G128" s="205"/>
    </row>
    <row r="129" s="204" customFormat="true" ht="15" hidden="false" customHeight="false" outlineLevel="0" collapsed="false">
      <c r="E129" s="72"/>
      <c r="F129" s="205"/>
      <c r="G129" s="205"/>
    </row>
    <row r="130" s="204" customFormat="true" ht="15" hidden="false" customHeight="false" outlineLevel="0" collapsed="false">
      <c r="E130" s="72"/>
      <c r="F130" s="205"/>
      <c r="G130" s="205"/>
    </row>
    <row r="131" s="204" customFormat="true" ht="15" hidden="false" customHeight="false" outlineLevel="0" collapsed="false">
      <c r="E131" s="72"/>
      <c r="F131" s="205"/>
      <c r="G131" s="205"/>
    </row>
    <row r="132" s="204" customFormat="true" ht="15" hidden="false" customHeight="false" outlineLevel="0" collapsed="false">
      <c r="E132" s="72"/>
      <c r="F132" s="205"/>
      <c r="G132" s="205"/>
    </row>
    <row r="133" s="204" customFormat="true" ht="15" hidden="false" customHeight="false" outlineLevel="0" collapsed="false">
      <c r="E133" s="72"/>
      <c r="F133" s="205"/>
      <c r="G133" s="205"/>
    </row>
    <row r="134" s="204" customFormat="true" ht="15" hidden="false" customHeight="false" outlineLevel="0" collapsed="false">
      <c r="E134" s="72"/>
      <c r="F134" s="205"/>
      <c r="G134" s="205"/>
    </row>
    <row r="135" s="204" customFormat="true" ht="15" hidden="false" customHeight="false" outlineLevel="0" collapsed="false">
      <c r="E135" s="72"/>
      <c r="F135" s="205"/>
      <c r="G135" s="205"/>
    </row>
    <row r="136" s="204" customFormat="true" ht="15" hidden="false" customHeight="false" outlineLevel="0" collapsed="false">
      <c r="E136" s="72"/>
      <c r="F136" s="205"/>
      <c r="G136" s="205"/>
    </row>
    <row r="137" s="204" customFormat="true" ht="15" hidden="false" customHeight="false" outlineLevel="0" collapsed="false">
      <c r="E137" s="72"/>
      <c r="F137" s="205"/>
      <c r="G137" s="205"/>
    </row>
    <row r="138" s="204" customFormat="true" ht="15" hidden="false" customHeight="false" outlineLevel="0" collapsed="false">
      <c r="E138" s="72"/>
      <c r="F138" s="205"/>
      <c r="G138" s="205"/>
    </row>
    <row r="139" s="204" customFormat="true" ht="15" hidden="false" customHeight="false" outlineLevel="0" collapsed="false">
      <c r="E139" s="72"/>
      <c r="F139" s="205"/>
      <c r="G139" s="205"/>
    </row>
    <row r="140" s="204" customFormat="true" ht="15" hidden="false" customHeight="false" outlineLevel="0" collapsed="false">
      <c r="E140" s="72"/>
      <c r="F140" s="205"/>
      <c r="G140" s="205"/>
    </row>
    <row r="141" s="204" customFormat="true" ht="15" hidden="false" customHeight="false" outlineLevel="0" collapsed="false">
      <c r="E141" s="72"/>
      <c r="F141" s="205"/>
      <c r="G141" s="205"/>
    </row>
    <row r="142" s="204" customFormat="true" ht="15" hidden="false" customHeight="false" outlineLevel="0" collapsed="false">
      <c r="E142" s="72"/>
      <c r="F142" s="205"/>
      <c r="G142" s="205"/>
    </row>
    <row r="143" s="204" customFormat="true" ht="15" hidden="false" customHeight="false" outlineLevel="0" collapsed="false">
      <c r="E143" s="72"/>
      <c r="F143" s="205"/>
      <c r="G143" s="205"/>
    </row>
    <row r="144" s="204" customFormat="true" ht="15" hidden="false" customHeight="false" outlineLevel="0" collapsed="false">
      <c r="E144" s="72"/>
      <c r="F144" s="205"/>
      <c r="G144" s="205"/>
    </row>
    <row r="145" s="204" customFormat="true" ht="15" hidden="false" customHeight="false" outlineLevel="0" collapsed="false">
      <c r="E145" s="72"/>
      <c r="F145" s="205"/>
      <c r="G145" s="205"/>
    </row>
    <row r="146" s="204" customFormat="true" ht="15" hidden="false" customHeight="false" outlineLevel="0" collapsed="false">
      <c r="E146" s="72"/>
      <c r="F146" s="205"/>
      <c r="G146" s="205"/>
    </row>
    <row r="147" s="204" customFormat="true" ht="15" hidden="false" customHeight="false" outlineLevel="0" collapsed="false">
      <c r="E147" s="72"/>
      <c r="F147" s="205"/>
      <c r="G147" s="205"/>
    </row>
    <row r="148" s="204" customFormat="true" ht="15" hidden="false" customHeight="false" outlineLevel="0" collapsed="false">
      <c r="E148" s="72"/>
      <c r="F148" s="205"/>
      <c r="G148" s="205"/>
    </row>
    <row r="149" s="204" customFormat="true" ht="15" hidden="false" customHeight="false" outlineLevel="0" collapsed="false">
      <c r="E149" s="72"/>
      <c r="F149" s="205"/>
      <c r="G149" s="205"/>
    </row>
    <row r="150" s="204" customFormat="true" ht="15" hidden="false" customHeight="false" outlineLevel="0" collapsed="false">
      <c r="E150" s="72"/>
      <c r="F150" s="205"/>
      <c r="G150" s="205"/>
    </row>
    <row r="151" s="204" customFormat="true" ht="15" hidden="false" customHeight="false" outlineLevel="0" collapsed="false">
      <c r="E151" s="72"/>
      <c r="F151" s="205"/>
      <c r="G151" s="205"/>
    </row>
    <row r="152" s="204" customFormat="true" ht="15" hidden="false" customHeight="false" outlineLevel="0" collapsed="false">
      <c r="E152" s="72"/>
      <c r="F152" s="205"/>
      <c r="G152" s="205"/>
    </row>
    <row r="153" s="204" customFormat="true" ht="15" hidden="false" customHeight="false" outlineLevel="0" collapsed="false">
      <c r="E153" s="72"/>
      <c r="F153" s="205"/>
      <c r="G153" s="205"/>
    </row>
    <row r="154" s="204" customFormat="true" ht="15" hidden="false" customHeight="false" outlineLevel="0" collapsed="false">
      <c r="E154" s="72"/>
      <c r="F154" s="205"/>
      <c r="G154" s="205"/>
    </row>
    <row r="155" s="204" customFormat="true" ht="15" hidden="false" customHeight="false" outlineLevel="0" collapsed="false">
      <c r="E155" s="72"/>
      <c r="F155" s="205"/>
      <c r="G155" s="205"/>
    </row>
    <row r="156" s="204" customFormat="true" ht="15" hidden="false" customHeight="false" outlineLevel="0" collapsed="false">
      <c r="E156" s="72"/>
      <c r="F156" s="205"/>
      <c r="G156" s="205"/>
    </row>
    <row r="157" s="204" customFormat="true" ht="15" hidden="false" customHeight="false" outlineLevel="0" collapsed="false">
      <c r="E157" s="72"/>
      <c r="F157" s="205"/>
      <c r="G157" s="205"/>
    </row>
    <row r="158" s="204" customFormat="true" ht="15" hidden="false" customHeight="false" outlineLevel="0" collapsed="false">
      <c r="E158" s="72"/>
      <c r="F158" s="205"/>
      <c r="G158" s="205"/>
    </row>
    <row r="159" s="204" customFormat="true" ht="15" hidden="false" customHeight="false" outlineLevel="0" collapsed="false">
      <c r="E159" s="72"/>
      <c r="F159" s="205"/>
      <c r="G159" s="205"/>
    </row>
    <row r="160" s="204" customFormat="true" ht="15" hidden="false" customHeight="false" outlineLevel="0" collapsed="false">
      <c r="E160" s="72"/>
      <c r="F160" s="205"/>
      <c r="G160" s="205"/>
    </row>
    <row r="161" s="204" customFormat="true" ht="15" hidden="false" customHeight="false" outlineLevel="0" collapsed="false">
      <c r="E161" s="72"/>
      <c r="F161" s="205"/>
      <c r="G161" s="205"/>
    </row>
    <row r="162" s="204" customFormat="true" ht="15" hidden="false" customHeight="false" outlineLevel="0" collapsed="false">
      <c r="E162" s="72"/>
      <c r="F162" s="205"/>
      <c r="G162" s="205"/>
    </row>
    <row r="163" s="204" customFormat="true" ht="15" hidden="false" customHeight="false" outlineLevel="0" collapsed="false">
      <c r="E163" s="72"/>
      <c r="F163" s="205"/>
      <c r="G163" s="205"/>
    </row>
    <row r="164" s="204" customFormat="true" ht="15" hidden="false" customHeight="false" outlineLevel="0" collapsed="false">
      <c r="E164" s="72"/>
      <c r="F164" s="205"/>
      <c r="G164" s="205"/>
    </row>
    <row r="165" s="204" customFormat="true" ht="15" hidden="false" customHeight="false" outlineLevel="0" collapsed="false">
      <c r="E165" s="72"/>
      <c r="F165" s="205"/>
      <c r="G165" s="205"/>
    </row>
    <row r="166" s="204" customFormat="true" ht="15" hidden="false" customHeight="false" outlineLevel="0" collapsed="false">
      <c r="E166" s="72"/>
      <c r="F166" s="205"/>
      <c r="G166" s="205"/>
    </row>
    <row r="167" s="204" customFormat="true" ht="15" hidden="false" customHeight="false" outlineLevel="0" collapsed="false">
      <c r="E167" s="72"/>
      <c r="F167" s="205"/>
      <c r="G167" s="205"/>
    </row>
    <row r="168" s="204" customFormat="true" ht="15" hidden="false" customHeight="false" outlineLevel="0" collapsed="false">
      <c r="E168" s="72"/>
      <c r="F168" s="205"/>
      <c r="G168" s="205"/>
    </row>
    <row r="169" s="204" customFormat="true" ht="15" hidden="false" customHeight="false" outlineLevel="0" collapsed="false">
      <c r="E169" s="72"/>
      <c r="F169" s="205"/>
      <c r="G169" s="205"/>
    </row>
    <row r="170" s="204" customFormat="true" ht="15" hidden="false" customHeight="false" outlineLevel="0" collapsed="false">
      <c r="E170" s="72"/>
      <c r="F170" s="205"/>
      <c r="G170" s="205"/>
    </row>
    <row r="171" s="204" customFormat="true" ht="15" hidden="false" customHeight="false" outlineLevel="0" collapsed="false">
      <c r="E171" s="72"/>
      <c r="F171" s="205"/>
      <c r="G171" s="205"/>
    </row>
    <row r="172" s="204" customFormat="true" ht="15" hidden="false" customHeight="false" outlineLevel="0" collapsed="false">
      <c r="E172" s="72"/>
      <c r="F172" s="205"/>
      <c r="G172" s="205"/>
    </row>
    <row r="173" s="204" customFormat="true" ht="15" hidden="false" customHeight="false" outlineLevel="0" collapsed="false">
      <c r="E173" s="72"/>
      <c r="F173" s="205"/>
      <c r="G173" s="205"/>
    </row>
    <row r="174" s="204" customFormat="true" ht="15" hidden="false" customHeight="false" outlineLevel="0" collapsed="false">
      <c r="E174" s="72"/>
      <c r="F174" s="205"/>
      <c r="G174" s="205"/>
    </row>
    <row r="175" s="204" customFormat="true" ht="15" hidden="false" customHeight="false" outlineLevel="0" collapsed="false">
      <c r="E175" s="72"/>
      <c r="F175" s="205"/>
      <c r="G175" s="205"/>
    </row>
    <row r="176" s="204" customFormat="true" ht="15" hidden="false" customHeight="false" outlineLevel="0" collapsed="false">
      <c r="E176" s="72"/>
      <c r="F176" s="205"/>
      <c r="G176" s="205"/>
    </row>
    <row r="177" s="204" customFormat="true" ht="15" hidden="false" customHeight="false" outlineLevel="0" collapsed="false">
      <c r="E177" s="72"/>
      <c r="F177" s="205"/>
      <c r="G177" s="205"/>
    </row>
    <row r="178" s="204" customFormat="true" ht="15" hidden="false" customHeight="false" outlineLevel="0" collapsed="false">
      <c r="E178" s="72"/>
      <c r="F178" s="205"/>
      <c r="G178" s="205"/>
    </row>
    <row r="179" s="204" customFormat="true" ht="15" hidden="false" customHeight="false" outlineLevel="0" collapsed="false">
      <c r="E179" s="72"/>
      <c r="F179" s="205"/>
      <c r="G179" s="205"/>
    </row>
    <row r="180" s="204" customFormat="true" ht="15" hidden="false" customHeight="false" outlineLevel="0" collapsed="false">
      <c r="E180" s="72"/>
      <c r="F180" s="205"/>
      <c r="G180" s="205"/>
    </row>
    <row r="181" s="204" customFormat="true" ht="15" hidden="false" customHeight="false" outlineLevel="0" collapsed="false">
      <c r="E181" s="72"/>
      <c r="F181" s="205"/>
      <c r="G181" s="205"/>
    </row>
    <row r="182" s="204" customFormat="true" ht="15" hidden="false" customHeight="false" outlineLevel="0" collapsed="false">
      <c r="E182" s="72"/>
      <c r="F182" s="205"/>
      <c r="G182" s="205"/>
    </row>
    <row r="183" s="204" customFormat="true" ht="15" hidden="false" customHeight="false" outlineLevel="0" collapsed="false">
      <c r="E183" s="72"/>
      <c r="F183" s="205"/>
      <c r="G183" s="205"/>
    </row>
    <row r="184" s="204" customFormat="true" ht="15" hidden="false" customHeight="false" outlineLevel="0" collapsed="false">
      <c r="E184" s="72"/>
      <c r="F184" s="205"/>
      <c r="G184" s="205"/>
    </row>
    <row r="185" s="204" customFormat="true" ht="15" hidden="false" customHeight="false" outlineLevel="0" collapsed="false">
      <c r="E185" s="72"/>
      <c r="F185" s="205"/>
      <c r="G185" s="205"/>
    </row>
    <row r="186" s="204" customFormat="true" ht="15" hidden="false" customHeight="false" outlineLevel="0" collapsed="false">
      <c r="E186" s="72"/>
      <c r="F186" s="205"/>
      <c r="G186" s="205"/>
    </row>
  </sheetData>
  <mergeCells count="10">
    <mergeCell ref="A1:E1"/>
    <mergeCell ref="A2:E2"/>
    <mergeCell ref="A3:E3"/>
    <mergeCell ref="A4:A5"/>
    <mergeCell ref="B4:B5"/>
    <mergeCell ref="C4:C5"/>
    <mergeCell ref="D4:D5"/>
    <mergeCell ref="E4:E5"/>
    <mergeCell ref="A6:B6"/>
    <mergeCell ref="A123:E123"/>
  </mergeCells>
  <printOptions headings="false" gridLines="false" gridLinesSet="true" horizontalCentered="true" verticalCentered="false"/>
  <pageMargins left="0.25" right="0"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T1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8.8125" defaultRowHeight="18" zeroHeight="false" outlineLevelRow="0" outlineLevelCol="0"/>
  <cols>
    <col collapsed="false" customWidth="true" hidden="false" outlineLevel="0" max="1" min="1" style="71" width="3.99"/>
    <col collapsed="false" customWidth="true" hidden="false" outlineLevel="0" max="2" min="2" style="71" width="35.72"/>
    <col collapsed="false" customWidth="true" hidden="false" outlineLevel="0" max="3" min="3" style="71" width="11.99"/>
    <col collapsed="false" customWidth="true" hidden="false" outlineLevel="0" max="4" min="4" style="71" width="13.17"/>
    <col collapsed="false" customWidth="true" hidden="false" outlineLevel="0" max="5" min="5" style="72" width="15.63"/>
    <col collapsed="false" customWidth="true" hidden="false" outlineLevel="0" max="6" min="6" style="180" width="12.45"/>
    <col collapsed="false" customWidth="true" hidden="false" outlineLevel="0" max="7" min="7" style="180" width="9.99"/>
    <col collapsed="false" customWidth="false" hidden="false" outlineLevel="0" max="257" min="8" style="71" width="8.81"/>
  </cols>
  <sheetData>
    <row r="1" customFormat="false" ht="18" hidden="false" customHeight="false" outlineLevel="0" collapsed="false">
      <c r="A1" s="4" t="s">
        <v>56</v>
      </c>
      <c r="B1" s="4"/>
      <c r="C1" s="4"/>
      <c r="D1" s="4"/>
      <c r="E1" s="4"/>
      <c r="F1" s="71"/>
      <c r="G1" s="71"/>
    </row>
    <row r="2" customFormat="false" ht="18.75" hidden="false" customHeight="true" outlineLevel="0" collapsed="false">
      <c r="A2" s="74" t="s">
        <v>57</v>
      </c>
      <c r="B2" s="74"/>
      <c r="C2" s="74"/>
      <c r="D2" s="74"/>
      <c r="E2" s="74"/>
      <c r="F2" s="71"/>
      <c r="G2" s="71"/>
    </row>
    <row r="3" customFormat="false" ht="18.75" hidden="false" customHeight="true" outlineLevel="0" collapsed="false">
      <c r="A3" s="206" t="s">
        <v>227</v>
      </c>
      <c r="B3" s="206"/>
      <c r="C3" s="206"/>
      <c r="D3" s="206"/>
      <c r="E3" s="206"/>
      <c r="F3" s="71"/>
      <c r="G3" s="71"/>
    </row>
    <row r="4" s="76" customFormat="true" ht="19.5" hidden="false" customHeight="true" outlineLevel="0" collapsed="false">
      <c r="A4" s="75" t="s">
        <v>58</v>
      </c>
      <c r="B4" s="75"/>
      <c r="C4" s="75"/>
      <c r="D4" s="75"/>
      <c r="E4" s="75"/>
    </row>
    <row r="5" s="80" customFormat="true" ht="22.5" hidden="false" customHeight="true" outlineLevel="0" collapsed="false">
      <c r="A5" s="78" t="s">
        <v>3</v>
      </c>
      <c r="B5" s="78" t="s">
        <v>59</v>
      </c>
      <c r="C5" s="78" t="s">
        <v>60</v>
      </c>
      <c r="D5" s="78" t="s">
        <v>61</v>
      </c>
      <c r="E5" s="78" t="s">
        <v>62</v>
      </c>
      <c r="F5" s="79"/>
      <c r="G5" s="79"/>
    </row>
    <row r="6" s="82" customFormat="true" ht="69.75" hidden="false" customHeight="true" outlineLevel="0" collapsed="false">
      <c r="A6" s="78"/>
      <c r="B6" s="78"/>
      <c r="C6" s="78"/>
      <c r="D6" s="78"/>
      <c r="E6" s="78"/>
      <c r="F6" s="81"/>
      <c r="G6" s="81"/>
    </row>
    <row r="7" s="87" customFormat="true" ht="18.75" hidden="false" customHeight="true" outlineLevel="0" collapsed="false">
      <c r="A7" s="83" t="s">
        <v>63</v>
      </c>
      <c r="B7" s="83"/>
      <c r="C7" s="84" t="n">
        <f aca="false">C8+C122</f>
        <v>14421000000</v>
      </c>
      <c r="D7" s="84" t="n">
        <f aca="false">D8+D122</f>
        <v>35174000000</v>
      </c>
      <c r="E7" s="85"/>
      <c r="F7" s="86" t="n">
        <v>4831000000</v>
      </c>
      <c r="G7" s="86"/>
    </row>
    <row r="8" s="87" customFormat="true" ht="18.75" hidden="false" customHeight="true" outlineLevel="0" collapsed="false">
      <c r="A8" s="88" t="s">
        <v>9</v>
      </c>
      <c r="B8" s="89" t="s">
        <v>64</v>
      </c>
      <c r="C8" s="90" t="n">
        <f aca="false">C9+C42+C119+C120+C121</f>
        <v>14221000000</v>
      </c>
      <c r="D8" s="90" t="n">
        <f aca="false">D9+D42+D119+D120+D121</f>
        <v>35132000000</v>
      </c>
      <c r="E8" s="91"/>
      <c r="F8" s="86" t="n">
        <f aca="false">D8-D9</f>
        <v>4831000000</v>
      </c>
      <c r="G8" s="86"/>
    </row>
    <row r="9" s="87" customFormat="true" ht="18.75" hidden="false" customHeight="true" outlineLevel="0" collapsed="false">
      <c r="A9" s="207" t="s">
        <v>11</v>
      </c>
      <c r="B9" s="208" t="s">
        <v>65</v>
      </c>
      <c r="C9" s="94" t="n">
        <f aca="false">C10+C37</f>
        <v>9390000000</v>
      </c>
      <c r="D9" s="94" t="n">
        <f aca="false">D10+D37+D41</f>
        <v>30301000000</v>
      </c>
      <c r="E9" s="94"/>
      <c r="F9" s="86" t="n">
        <f aca="false">F7-F8</f>
        <v>0</v>
      </c>
      <c r="G9" s="86"/>
    </row>
    <row r="10" s="87" customFormat="true" ht="18.75" hidden="false" customHeight="true" outlineLevel="0" collapsed="false">
      <c r="A10" s="207" t="n">
        <v>1</v>
      </c>
      <c r="B10" s="208" t="s">
        <v>66</v>
      </c>
      <c r="C10" s="97" t="n">
        <v>9390000000</v>
      </c>
      <c r="D10" s="97" t="n">
        <f aca="false">D11+D12</f>
        <v>28369077000</v>
      </c>
      <c r="E10" s="97"/>
      <c r="F10" s="86" t="n">
        <f aca="false">C8-C9</f>
        <v>4831000000</v>
      </c>
      <c r="G10" s="86"/>
    </row>
    <row r="11" s="211" customFormat="true" ht="18.75" hidden="false" customHeight="true" outlineLevel="0" collapsed="false">
      <c r="A11" s="209" t="s">
        <v>67</v>
      </c>
      <c r="B11" s="210" t="s">
        <v>68</v>
      </c>
      <c r="C11" s="100"/>
      <c r="D11" s="100" t="n">
        <v>2351000000</v>
      </c>
      <c r="E11" s="100" t="s">
        <v>69</v>
      </c>
      <c r="F11" s="79"/>
      <c r="G11" s="79"/>
    </row>
    <row r="12" s="211" customFormat="true" ht="18.75" hidden="false" customHeight="true" outlineLevel="0" collapsed="false">
      <c r="A12" s="209" t="s">
        <v>70</v>
      </c>
      <c r="B12" s="210" t="s">
        <v>71</v>
      </c>
      <c r="C12" s="100"/>
      <c r="D12" s="100" t="n">
        <f aca="false">SUM(D13:D36)</f>
        <v>26018077000</v>
      </c>
      <c r="E12" s="100"/>
      <c r="F12" s="79"/>
      <c r="G12" s="79"/>
    </row>
    <row r="13" s="214" customFormat="true" ht="39" hidden="false" customHeight="true" outlineLevel="0" collapsed="false">
      <c r="A13" s="209" t="s">
        <v>17</v>
      </c>
      <c r="B13" s="212" t="s">
        <v>72</v>
      </c>
      <c r="C13" s="62"/>
      <c r="D13" s="53" t="n">
        <v>5000000000</v>
      </c>
      <c r="E13" s="104"/>
      <c r="F13" s="213"/>
      <c r="G13" s="213"/>
    </row>
    <row r="14" s="214" customFormat="true" ht="54" hidden="false" customHeight="true" outlineLevel="0" collapsed="false">
      <c r="A14" s="209" t="s">
        <v>17</v>
      </c>
      <c r="B14" s="215" t="s">
        <v>73</v>
      </c>
      <c r="C14" s="108"/>
      <c r="D14" s="109" t="n">
        <v>3000000000</v>
      </c>
      <c r="E14" s="104"/>
      <c r="F14" s="213"/>
      <c r="G14" s="213"/>
    </row>
    <row r="15" s="214" customFormat="true" ht="37.5" hidden="false" customHeight="true" outlineLevel="0" collapsed="false">
      <c r="A15" s="209" t="s">
        <v>17</v>
      </c>
      <c r="B15" s="215" t="s">
        <v>74</v>
      </c>
      <c r="C15" s="108"/>
      <c r="D15" s="109" t="n">
        <v>1500000000</v>
      </c>
      <c r="E15" s="104"/>
      <c r="F15" s="213"/>
      <c r="G15" s="213"/>
    </row>
    <row r="16" s="214" customFormat="true" ht="21.75" hidden="false" customHeight="true" outlineLevel="0" collapsed="false">
      <c r="A16" s="209" t="s">
        <v>17</v>
      </c>
      <c r="B16" s="212" t="s">
        <v>75</v>
      </c>
      <c r="C16" s="108"/>
      <c r="D16" s="53" t="n">
        <v>423000000</v>
      </c>
      <c r="E16" s="104"/>
      <c r="F16" s="213"/>
      <c r="G16" s="213"/>
    </row>
    <row r="17" s="214" customFormat="true" ht="24" hidden="false" customHeight="true" outlineLevel="0" collapsed="false">
      <c r="A17" s="209" t="s">
        <v>17</v>
      </c>
      <c r="B17" s="212" t="s">
        <v>76</v>
      </c>
      <c r="C17" s="108"/>
      <c r="D17" s="53" t="n">
        <v>240000000</v>
      </c>
      <c r="E17" s="104"/>
      <c r="F17" s="213"/>
      <c r="G17" s="213"/>
    </row>
    <row r="18" s="214" customFormat="true" ht="21.75" hidden="false" customHeight="true" outlineLevel="0" collapsed="false">
      <c r="A18" s="209" t="s">
        <v>17</v>
      </c>
      <c r="B18" s="110" t="s">
        <v>77</v>
      </c>
      <c r="C18" s="108"/>
      <c r="D18" s="111" t="n">
        <v>250000000</v>
      </c>
      <c r="E18" s="104"/>
      <c r="F18" s="213"/>
      <c r="G18" s="213"/>
    </row>
    <row r="19" s="214" customFormat="true" ht="40.5" hidden="false" customHeight="true" outlineLevel="0" collapsed="false">
      <c r="A19" s="209" t="s">
        <v>17</v>
      </c>
      <c r="B19" s="110" t="s">
        <v>78</v>
      </c>
      <c r="C19" s="108"/>
      <c r="D19" s="111" t="n">
        <v>1040118000</v>
      </c>
      <c r="E19" s="104"/>
      <c r="F19" s="213"/>
      <c r="G19" s="213"/>
    </row>
    <row r="20" s="214" customFormat="true" ht="39.75" hidden="false" customHeight="true" outlineLevel="0" collapsed="false">
      <c r="A20" s="209" t="s">
        <v>17</v>
      </c>
      <c r="B20" s="112" t="s">
        <v>79</v>
      </c>
      <c r="C20" s="108"/>
      <c r="D20" s="109" t="n">
        <v>402000000</v>
      </c>
      <c r="E20" s="104"/>
      <c r="F20" s="213"/>
      <c r="G20" s="213"/>
    </row>
    <row r="21" s="214" customFormat="true" ht="42" hidden="false" customHeight="true" outlineLevel="0" collapsed="false">
      <c r="A21" s="209" t="s">
        <v>17</v>
      </c>
      <c r="B21" s="112" t="s">
        <v>80</v>
      </c>
      <c r="C21" s="108"/>
      <c r="D21" s="109" t="n">
        <v>417959000</v>
      </c>
      <c r="E21" s="104"/>
      <c r="F21" s="213"/>
      <c r="G21" s="213"/>
    </row>
    <row r="22" s="214" customFormat="true" ht="37.5" hidden="false" customHeight="true" outlineLevel="0" collapsed="false">
      <c r="A22" s="209" t="s">
        <v>17</v>
      </c>
      <c r="B22" s="112" t="s">
        <v>81</v>
      </c>
      <c r="C22" s="108"/>
      <c r="D22" s="109" t="n">
        <v>700000000</v>
      </c>
      <c r="E22" s="104"/>
      <c r="F22" s="213"/>
      <c r="G22" s="213"/>
    </row>
    <row r="23" s="214" customFormat="true" ht="22.5" hidden="false" customHeight="true" outlineLevel="0" collapsed="false">
      <c r="A23" s="209" t="s">
        <v>17</v>
      </c>
      <c r="B23" s="112" t="s">
        <v>82</v>
      </c>
      <c r="C23" s="62"/>
      <c r="D23" s="109" t="n">
        <v>2851000000</v>
      </c>
      <c r="E23" s="104"/>
      <c r="F23" s="213"/>
      <c r="G23" s="213"/>
    </row>
    <row r="24" s="214" customFormat="true" ht="33" hidden="false" customHeight="true" outlineLevel="0" collapsed="false">
      <c r="A24" s="209" t="s">
        <v>17</v>
      </c>
      <c r="B24" s="112" t="s">
        <v>83</v>
      </c>
      <c r="C24" s="62"/>
      <c r="D24" s="109" t="n">
        <v>420000000</v>
      </c>
      <c r="E24" s="104"/>
      <c r="F24" s="213"/>
      <c r="G24" s="213"/>
    </row>
    <row r="25" s="214" customFormat="true" ht="42" hidden="false" customHeight="true" outlineLevel="0" collapsed="false">
      <c r="A25" s="209" t="s">
        <v>17</v>
      </c>
      <c r="B25" s="112" t="s">
        <v>84</v>
      </c>
      <c r="C25" s="113"/>
      <c r="D25" s="109" t="n">
        <v>850000000</v>
      </c>
      <c r="E25" s="104"/>
      <c r="F25" s="213"/>
      <c r="G25" s="213"/>
    </row>
    <row r="26" s="214" customFormat="true" ht="56.25" hidden="false" customHeight="true" outlineLevel="0" collapsed="false">
      <c r="A26" s="209" t="s">
        <v>17</v>
      </c>
      <c r="B26" s="112" t="s">
        <v>85</v>
      </c>
      <c r="C26" s="113"/>
      <c r="D26" s="109" t="n">
        <v>549000000</v>
      </c>
      <c r="E26" s="108"/>
      <c r="F26" s="213"/>
      <c r="G26" s="213"/>
    </row>
    <row r="27" s="214" customFormat="true" ht="42.75" hidden="false" customHeight="true" outlineLevel="0" collapsed="false">
      <c r="A27" s="209" t="s">
        <v>17</v>
      </c>
      <c r="B27" s="112" t="s">
        <v>86</v>
      </c>
      <c r="C27" s="108"/>
      <c r="D27" s="109" t="n">
        <v>780000000</v>
      </c>
      <c r="E27" s="193"/>
      <c r="F27" s="213"/>
      <c r="G27" s="213"/>
    </row>
    <row r="28" s="214" customFormat="true" ht="21" hidden="false" customHeight="true" outlineLevel="0" collapsed="false">
      <c r="A28" s="209" t="s">
        <v>17</v>
      </c>
      <c r="B28" s="112" t="s">
        <v>87</v>
      </c>
      <c r="C28" s="108"/>
      <c r="D28" s="109" t="n">
        <v>2000000000</v>
      </c>
      <c r="E28" s="193"/>
      <c r="F28" s="213"/>
      <c r="G28" s="213"/>
    </row>
    <row r="29" s="214" customFormat="true" ht="23.25" hidden="false" customHeight="true" outlineLevel="0" collapsed="false">
      <c r="A29" s="209" t="s">
        <v>17</v>
      </c>
      <c r="B29" s="112" t="s">
        <v>88</v>
      </c>
      <c r="C29" s="108"/>
      <c r="D29" s="109" t="n">
        <v>265000000</v>
      </c>
      <c r="E29" s="193"/>
      <c r="F29" s="213"/>
      <c r="G29" s="213"/>
    </row>
    <row r="30" s="214" customFormat="true" ht="20.25" hidden="false" customHeight="true" outlineLevel="0" collapsed="false">
      <c r="A30" s="209" t="s">
        <v>17</v>
      </c>
      <c r="B30" s="112" t="s">
        <v>89</v>
      </c>
      <c r="C30" s="108"/>
      <c r="D30" s="109" t="n">
        <v>464000000</v>
      </c>
      <c r="E30" s="108"/>
      <c r="F30" s="213"/>
      <c r="G30" s="213"/>
    </row>
    <row r="31" s="214" customFormat="true" ht="21.75" hidden="false" customHeight="true" outlineLevel="0" collapsed="false">
      <c r="A31" s="209" t="s">
        <v>17</v>
      </c>
      <c r="B31" s="112" t="s">
        <v>90</v>
      </c>
      <c r="C31" s="108"/>
      <c r="D31" s="109" t="n">
        <v>500000000</v>
      </c>
      <c r="E31" s="108"/>
      <c r="F31" s="213"/>
      <c r="G31" s="213"/>
    </row>
    <row r="32" s="214" customFormat="true" ht="20.25" hidden="false" customHeight="true" outlineLevel="0" collapsed="false">
      <c r="A32" s="209" t="s">
        <v>17</v>
      </c>
      <c r="B32" s="110" t="s">
        <v>91</v>
      </c>
      <c r="C32" s="108"/>
      <c r="D32" s="116" t="n">
        <v>1060000000</v>
      </c>
      <c r="E32" s="108"/>
      <c r="F32" s="213"/>
      <c r="G32" s="213"/>
    </row>
    <row r="33" s="214" customFormat="true" ht="22.5" hidden="false" customHeight="true" outlineLevel="0" collapsed="false">
      <c r="A33" s="209" t="s">
        <v>17</v>
      </c>
      <c r="B33" s="110" t="s">
        <v>92</v>
      </c>
      <c r="C33" s="108"/>
      <c r="D33" s="116" t="n">
        <v>700000000</v>
      </c>
      <c r="E33" s="108"/>
      <c r="F33" s="213"/>
      <c r="G33" s="213"/>
    </row>
    <row r="34" s="214" customFormat="true" ht="34.5" hidden="false" customHeight="true" outlineLevel="0" collapsed="false">
      <c r="A34" s="209" t="s">
        <v>17</v>
      </c>
      <c r="B34" s="110" t="s">
        <v>93</v>
      </c>
      <c r="C34" s="108"/>
      <c r="D34" s="116" t="n">
        <v>1237000000</v>
      </c>
      <c r="E34" s="108"/>
      <c r="F34" s="213"/>
      <c r="G34" s="213"/>
    </row>
    <row r="35" s="214" customFormat="true" ht="27.75" hidden="false" customHeight="true" outlineLevel="0" collapsed="false">
      <c r="A35" s="209" t="s">
        <v>17</v>
      </c>
      <c r="B35" s="110" t="s">
        <v>94</v>
      </c>
      <c r="C35" s="108"/>
      <c r="D35" s="116" t="n">
        <v>1259000000</v>
      </c>
      <c r="E35" s="108"/>
      <c r="F35" s="213"/>
      <c r="G35" s="213"/>
    </row>
    <row r="36" s="214" customFormat="true" ht="34.5" hidden="false" customHeight="true" outlineLevel="0" collapsed="false">
      <c r="A36" s="209" t="s">
        <v>17</v>
      </c>
      <c r="B36" s="112" t="s">
        <v>95</v>
      </c>
      <c r="C36" s="108"/>
      <c r="D36" s="109" t="n">
        <v>110000000</v>
      </c>
      <c r="E36" s="108"/>
      <c r="F36" s="213"/>
      <c r="G36" s="213"/>
    </row>
    <row r="37" s="218" customFormat="true" ht="23.25" hidden="false" customHeight="true" outlineLevel="0" collapsed="false">
      <c r="A37" s="207" t="n">
        <v>2</v>
      </c>
      <c r="B37" s="216" t="s">
        <v>96</v>
      </c>
      <c r="C37" s="118"/>
      <c r="D37" s="118" t="n">
        <f aca="false">SUM(D38:D40)</f>
        <v>1680000000</v>
      </c>
      <c r="E37" s="118"/>
      <c r="F37" s="217"/>
      <c r="G37" s="217"/>
    </row>
    <row r="38" s="214" customFormat="true" ht="23.25" hidden="false" customHeight="true" outlineLevel="0" collapsed="false">
      <c r="A38" s="219"/>
      <c r="B38" s="110" t="s">
        <v>97</v>
      </c>
      <c r="C38" s="123"/>
      <c r="D38" s="123" t="n">
        <v>1000000000</v>
      </c>
      <c r="E38" s="193"/>
      <c r="F38" s="213"/>
      <c r="G38" s="213"/>
    </row>
    <row r="39" s="214" customFormat="true" ht="39" hidden="false" customHeight="true" outlineLevel="0" collapsed="false">
      <c r="A39" s="209" t="s">
        <v>17</v>
      </c>
      <c r="B39" s="110" t="s">
        <v>98</v>
      </c>
      <c r="C39" s="123"/>
      <c r="D39" s="123" t="n">
        <v>560000000</v>
      </c>
      <c r="E39" s="193"/>
      <c r="F39" s="213"/>
      <c r="G39" s="213"/>
    </row>
    <row r="40" s="214" customFormat="true" ht="23.25" hidden="false" customHeight="true" outlineLevel="0" collapsed="false">
      <c r="A40" s="209" t="s">
        <v>17</v>
      </c>
      <c r="B40" s="124" t="s">
        <v>99</v>
      </c>
      <c r="C40" s="113"/>
      <c r="D40" s="113" t="n">
        <v>120000000</v>
      </c>
      <c r="E40" s="193"/>
      <c r="F40" s="213"/>
      <c r="G40" s="213"/>
    </row>
    <row r="41" s="222" customFormat="true" ht="23.25" hidden="false" customHeight="true" outlineLevel="0" collapsed="false">
      <c r="A41" s="220" t="n">
        <v>3</v>
      </c>
      <c r="B41" s="126" t="s">
        <v>100</v>
      </c>
      <c r="C41" s="127"/>
      <c r="D41" s="127" t="n">
        <v>251923000</v>
      </c>
      <c r="E41" s="170"/>
      <c r="F41" s="221"/>
      <c r="G41" s="221"/>
    </row>
    <row r="42" s="87" customFormat="true" ht="18.75" hidden="false" customHeight="true" outlineLevel="0" collapsed="false">
      <c r="A42" s="207" t="s">
        <v>13</v>
      </c>
      <c r="B42" s="208" t="s">
        <v>101</v>
      </c>
      <c r="C42" s="94" t="n">
        <f aca="false">C43+C44+C55+C98+C111</f>
        <v>4690000000</v>
      </c>
      <c r="D42" s="94" t="n">
        <f aca="false">D43+D44+D55+D98+D111</f>
        <v>4542000000</v>
      </c>
      <c r="E42" s="94"/>
      <c r="F42" s="86"/>
      <c r="G42" s="86" t="n">
        <v>35000000</v>
      </c>
    </row>
    <row r="43" s="87" customFormat="true" ht="18.75" hidden="false" customHeight="true" outlineLevel="0" collapsed="false">
      <c r="A43" s="207" t="n">
        <v>1</v>
      </c>
      <c r="B43" s="208" t="s">
        <v>102</v>
      </c>
      <c r="C43" s="94" t="n">
        <v>53000000</v>
      </c>
      <c r="D43" s="94" t="n">
        <v>53000000</v>
      </c>
      <c r="E43" s="94"/>
      <c r="F43" s="86"/>
      <c r="G43" s="86" t="n">
        <f aca="false">G26-G42</f>
        <v>-35000000</v>
      </c>
    </row>
    <row r="44" s="87" customFormat="true" ht="18.75" hidden="false" customHeight="true" outlineLevel="0" collapsed="false">
      <c r="A44" s="207" t="n">
        <v>2</v>
      </c>
      <c r="B44" s="208" t="s">
        <v>103</v>
      </c>
      <c r="C44" s="94" t="n">
        <f aca="false">C45+C46+C53+C54</f>
        <v>186000000</v>
      </c>
      <c r="D44" s="94" t="n">
        <f aca="false">D45+D47+D52+D53+D54</f>
        <v>171700000</v>
      </c>
      <c r="E44" s="94"/>
      <c r="F44" s="86"/>
      <c r="G44" s="86"/>
    </row>
    <row r="45" s="211" customFormat="true" ht="18.75" hidden="false" customHeight="true" outlineLevel="0" collapsed="false">
      <c r="A45" s="209" t="s">
        <v>104</v>
      </c>
      <c r="B45" s="137" t="s">
        <v>105</v>
      </c>
      <c r="C45" s="100" t="n">
        <v>20000000</v>
      </c>
      <c r="D45" s="100" t="n">
        <v>18000000</v>
      </c>
      <c r="E45" s="100"/>
      <c r="F45" s="79"/>
      <c r="G45" s="79"/>
    </row>
    <row r="46" s="87" customFormat="true" ht="18.75" hidden="false" customHeight="true" outlineLevel="0" collapsed="false">
      <c r="A46" s="209" t="s">
        <v>106</v>
      </c>
      <c r="B46" s="137" t="s">
        <v>107</v>
      </c>
      <c r="C46" s="100" t="n">
        <f aca="false">C47+C52</f>
        <v>101000000</v>
      </c>
      <c r="D46" s="100" t="n">
        <f aca="false">D47+D52</f>
        <v>95200000</v>
      </c>
      <c r="E46" s="94"/>
      <c r="F46" s="86"/>
      <c r="G46" s="86"/>
    </row>
    <row r="47" s="87" customFormat="true" ht="18.75" hidden="false" customHeight="true" outlineLevel="0" collapsed="false">
      <c r="A47" s="209" t="s">
        <v>108</v>
      </c>
      <c r="B47" s="137" t="s">
        <v>109</v>
      </c>
      <c r="C47" s="100" t="n">
        <f aca="false">SUM(C48:C51)</f>
        <v>85000000</v>
      </c>
      <c r="D47" s="100" t="n">
        <f aca="false">SUM(D48:D51)</f>
        <v>80800000</v>
      </c>
      <c r="E47" s="94"/>
      <c r="F47" s="86"/>
      <c r="G47" s="86"/>
    </row>
    <row r="48" s="87" customFormat="true" ht="18.75" hidden="false" customHeight="true" outlineLevel="0" collapsed="false">
      <c r="A48" s="209" t="s">
        <v>17</v>
      </c>
      <c r="B48" s="223" t="s">
        <v>110</v>
      </c>
      <c r="C48" s="134" t="n">
        <v>25000000</v>
      </c>
      <c r="D48" s="134" t="n">
        <v>22500000</v>
      </c>
      <c r="E48" s="94"/>
      <c r="F48" s="86"/>
      <c r="G48" s="86"/>
    </row>
    <row r="49" s="87" customFormat="true" ht="18.75" hidden="false" customHeight="true" outlineLevel="0" collapsed="false">
      <c r="A49" s="209" t="s">
        <v>17</v>
      </c>
      <c r="B49" s="224" t="s">
        <v>111</v>
      </c>
      <c r="C49" s="134" t="n">
        <v>43000000</v>
      </c>
      <c r="D49" s="134" t="n">
        <v>43000000</v>
      </c>
      <c r="E49" s="94"/>
      <c r="F49" s="86"/>
      <c r="G49" s="86"/>
    </row>
    <row r="50" s="87" customFormat="true" ht="18.75" hidden="false" customHeight="true" outlineLevel="0" collapsed="false">
      <c r="A50" s="209" t="s">
        <v>17</v>
      </c>
      <c r="B50" s="225" t="s">
        <v>112</v>
      </c>
      <c r="C50" s="104" t="n">
        <v>13000000</v>
      </c>
      <c r="D50" s="104" t="n">
        <v>11700000</v>
      </c>
      <c r="E50" s="94"/>
      <c r="F50" s="86"/>
      <c r="G50" s="86"/>
    </row>
    <row r="51" s="87" customFormat="true" ht="18.75" hidden="false" customHeight="true" outlineLevel="0" collapsed="false">
      <c r="A51" s="209" t="s">
        <v>17</v>
      </c>
      <c r="B51" s="225" t="s">
        <v>99</v>
      </c>
      <c r="C51" s="104" t="n">
        <v>4000000</v>
      </c>
      <c r="D51" s="104" t="n">
        <v>3600000</v>
      </c>
      <c r="E51" s="94"/>
      <c r="F51" s="86"/>
      <c r="G51" s="86"/>
    </row>
    <row r="52" s="87" customFormat="true" ht="18.75" hidden="false" customHeight="true" outlineLevel="0" collapsed="false">
      <c r="A52" s="209" t="s">
        <v>113</v>
      </c>
      <c r="B52" s="210" t="s">
        <v>114</v>
      </c>
      <c r="C52" s="100" t="n">
        <v>16000000</v>
      </c>
      <c r="D52" s="100" t="n">
        <v>14400000</v>
      </c>
      <c r="E52" s="94"/>
      <c r="F52" s="86"/>
      <c r="G52" s="86"/>
    </row>
    <row r="53" s="87" customFormat="true" ht="18.75" hidden="false" customHeight="true" outlineLevel="0" collapsed="false">
      <c r="A53" s="209" t="s">
        <v>115</v>
      </c>
      <c r="B53" s="210" t="s">
        <v>116</v>
      </c>
      <c r="C53" s="100" t="n">
        <v>30000000</v>
      </c>
      <c r="D53" s="100" t="n">
        <v>27000000</v>
      </c>
      <c r="E53" s="94"/>
      <c r="F53" s="86"/>
      <c r="G53" s="86"/>
    </row>
    <row r="54" s="87" customFormat="true" ht="18.75" hidden="false" customHeight="true" outlineLevel="0" collapsed="false">
      <c r="A54" s="209" t="s">
        <v>117</v>
      </c>
      <c r="B54" s="137" t="s">
        <v>118</v>
      </c>
      <c r="C54" s="100" t="n">
        <v>35000000</v>
      </c>
      <c r="D54" s="100" t="n">
        <v>31500000</v>
      </c>
      <c r="E54" s="94"/>
      <c r="F54" s="86"/>
      <c r="G54" s="86"/>
    </row>
    <row r="55" s="87" customFormat="true" ht="18.75" hidden="false" customHeight="true" outlineLevel="0" collapsed="false">
      <c r="A55" s="220" t="n">
        <v>3</v>
      </c>
      <c r="B55" s="58" t="s">
        <v>119</v>
      </c>
      <c r="C55" s="94" t="n">
        <f aca="false">C56+C85+C94+C95+C84+C96+C97+C93</f>
        <v>4163000000</v>
      </c>
      <c r="D55" s="94" t="n">
        <f aca="false">D56+D85+D94+D95+D84+D96+D97+D93</f>
        <v>4042917000</v>
      </c>
      <c r="E55" s="94"/>
      <c r="F55" s="86"/>
      <c r="G55" s="86"/>
    </row>
    <row r="56" s="87" customFormat="true" ht="18.75" hidden="false" customHeight="true" outlineLevel="0" collapsed="false">
      <c r="A56" s="220" t="n">
        <v>3.1</v>
      </c>
      <c r="B56" s="58" t="s">
        <v>120</v>
      </c>
      <c r="C56" s="94" t="n">
        <f aca="false">C57+C77</f>
        <v>3721000000</v>
      </c>
      <c r="D56" s="94" t="n">
        <f aca="false">D57+D77</f>
        <v>3616767000</v>
      </c>
      <c r="E56" s="94"/>
      <c r="F56" s="86"/>
      <c r="G56" s="86"/>
    </row>
    <row r="57" s="87" customFormat="true" ht="18.75" hidden="false" customHeight="true" outlineLevel="0" collapsed="false">
      <c r="A57" s="220" t="s">
        <v>121</v>
      </c>
      <c r="B57" s="208" t="s">
        <v>122</v>
      </c>
      <c r="C57" s="94" t="n">
        <v>3317000000</v>
      </c>
      <c r="D57" s="94" t="n">
        <f aca="false">D58+D61+D70+D76</f>
        <v>3317000000</v>
      </c>
      <c r="E57" s="94"/>
      <c r="F57" s="86"/>
      <c r="G57" s="86" t="n">
        <f aca="false">D57-F57</f>
        <v>3317000000</v>
      </c>
    </row>
    <row r="58" s="229" customFormat="true" ht="18.75" hidden="false" customHeight="true" outlineLevel="0" collapsed="false">
      <c r="A58" s="226" t="s">
        <v>17</v>
      </c>
      <c r="B58" s="227" t="s">
        <v>123</v>
      </c>
      <c r="C58" s="142"/>
      <c r="D58" s="142" t="n">
        <f aca="false">SUM(D59:D60)</f>
        <v>1725236000</v>
      </c>
      <c r="E58" s="142"/>
      <c r="F58" s="228"/>
      <c r="G58" s="228"/>
    </row>
    <row r="59" s="229" customFormat="true" ht="36.75" hidden="false" customHeight="true" outlineLevel="0" collapsed="false">
      <c r="A59" s="226" t="s">
        <v>124</v>
      </c>
      <c r="B59" s="224" t="s">
        <v>125</v>
      </c>
      <c r="C59" s="145"/>
      <c r="D59" s="145" t="n">
        <f aca="false">1406692000-32682000</f>
        <v>1374010000</v>
      </c>
      <c r="E59" s="62" t="s">
        <v>126</v>
      </c>
      <c r="F59" s="228"/>
      <c r="G59" s="228" t="n">
        <f aca="false">81745*1390000*12</f>
        <v>1363506600000</v>
      </c>
    </row>
    <row r="60" s="229" customFormat="true" ht="36.75" hidden="false" customHeight="true" outlineLevel="0" collapsed="false">
      <c r="A60" s="226" t="s">
        <v>124</v>
      </c>
      <c r="B60" s="224" t="s">
        <v>127</v>
      </c>
      <c r="C60" s="145"/>
      <c r="D60" s="145" t="n">
        <v>351226000</v>
      </c>
      <c r="E60" s="62" t="s">
        <v>128</v>
      </c>
      <c r="F60" s="228"/>
      <c r="G60" s="228" t="n">
        <f aca="false">81745*1390000*11</f>
        <v>1249881050000</v>
      </c>
    </row>
    <row r="61" s="229" customFormat="true" ht="36.75" hidden="false" customHeight="true" outlineLevel="0" collapsed="false">
      <c r="A61" s="226" t="s">
        <v>17</v>
      </c>
      <c r="B61" s="230" t="s">
        <v>129</v>
      </c>
      <c r="C61" s="56"/>
      <c r="D61" s="56" t="n">
        <f aca="false">SUM(D62:D69)</f>
        <v>1222455000</v>
      </c>
      <c r="E61" s="62"/>
      <c r="F61" s="228"/>
      <c r="G61" s="228"/>
    </row>
    <row r="62" s="229" customFormat="true" ht="36.75" hidden="false" customHeight="true" outlineLevel="0" collapsed="false">
      <c r="A62" s="226" t="s">
        <v>124</v>
      </c>
      <c r="B62" s="224" t="s">
        <v>130</v>
      </c>
      <c r="C62" s="145"/>
      <c r="D62" s="145" t="n">
        <v>924039000</v>
      </c>
      <c r="E62" s="62" t="s">
        <v>131</v>
      </c>
      <c r="F62" s="228"/>
      <c r="G62" s="228"/>
    </row>
    <row r="63" s="229" customFormat="true" ht="36.75" hidden="false" customHeight="true" outlineLevel="0" collapsed="false">
      <c r="A63" s="226" t="s">
        <v>124</v>
      </c>
      <c r="B63" s="224" t="s">
        <v>132</v>
      </c>
      <c r="C63" s="145"/>
      <c r="D63" s="145" t="n">
        <v>150192000</v>
      </c>
      <c r="E63" s="62" t="s">
        <v>133</v>
      </c>
      <c r="F63" s="228"/>
      <c r="G63" s="228"/>
    </row>
    <row r="64" s="229" customFormat="true" ht="36.75" hidden="false" customHeight="true" outlineLevel="0" collapsed="false">
      <c r="A64" s="226" t="s">
        <v>124</v>
      </c>
      <c r="B64" s="224" t="s">
        <v>134</v>
      </c>
      <c r="C64" s="145"/>
      <c r="D64" s="145" t="n">
        <v>10728000</v>
      </c>
      <c r="E64" s="62" t="s">
        <v>135</v>
      </c>
      <c r="F64" s="228"/>
      <c r="G64" s="228"/>
    </row>
    <row r="65" s="229" customFormat="true" ht="36.75" hidden="false" customHeight="true" outlineLevel="0" collapsed="false">
      <c r="A65" s="226" t="s">
        <v>124</v>
      </c>
      <c r="B65" s="224" t="s">
        <v>136</v>
      </c>
      <c r="C65" s="145"/>
      <c r="D65" s="145" t="n">
        <v>75096000</v>
      </c>
      <c r="E65" s="62" t="s">
        <v>137</v>
      </c>
      <c r="F65" s="228"/>
      <c r="G65" s="228"/>
    </row>
    <row r="66" s="229" customFormat="true" ht="36.75" hidden="false" customHeight="true" outlineLevel="0" collapsed="false">
      <c r="A66" s="226" t="s">
        <v>124</v>
      </c>
      <c r="B66" s="224" t="s">
        <v>138</v>
      </c>
      <c r="C66" s="145"/>
      <c r="D66" s="145" t="n">
        <v>35760000</v>
      </c>
      <c r="E66" s="62" t="s">
        <v>139</v>
      </c>
      <c r="F66" s="228"/>
      <c r="G66" s="228"/>
    </row>
    <row r="67" s="229" customFormat="true" ht="36.75" hidden="false" customHeight="true" outlineLevel="0" collapsed="false">
      <c r="A67" s="226" t="s">
        <v>124</v>
      </c>
      <c r="B67" s="224" t="s">
        <v>140</v>
      </c>
      <c r="C67" s="145"/>
      <c r="D67" s="145" t="n">
        <v>16800000</v>
      </c>
      <c r="E67" s="231" t="s">
        <v>141</v>
      </c>
      <c r="F67" s="228"/>
      <c r="G67" s="228"/>
    </row>
    <row r="68" s="229" customFormat="true" ht="36.75" hidden="false" customHeight="true" outlineLevel="0" collapsed="false">
      <c r="A68" s="226" t="s">
        <v>124</v>
      </c>
      <c r="B68" s="224" t="s">
        <v>142</v>
      </c>
      <c r="C68" s="145"/>
      <c r="D68" s="145" t="n">
        <v>6000000</v>
      </c>
      <c r="E68" s="231"/>
      <c r="F68" s="228"/>
      <c r="G68" s="228"/>
    </row>
    <row r="69" s="229" customFormat="true" ht="36.75" hidden="false" customHeight="true" outlineLevel="0" collapsed="false">
      <c r="A69" s="226" t="s">
        <v>124</v>
      </c>
      <c r="B69" s="224" t="s">
        <v>143</v>
      </c>
      <c r="C69" s="145"/>
      <c r="D69" s="145" t="n">
        <v>3840000</v>
      </c>
      <c r="E69" s="231" t="s">
        <v>144</v>
      </c>
      <c r="F69" s="228"/>
      <c r="G69" s="228"/>
    </row>
    <row r="70" s="229" customFormat="true" ht="18.75" hidden="false" customHeight="true" outlineLevel="0" collapsed="false">
      <c r="A70" s="226" t="s">
        <v>17</v>
      </c>
      <c r="B70" s="230" t="s">
        <v>145</v>
      </c>
      <c r="C70" s="56"/>
      <c r="D70" s="56" t="n">
        <f aca="false">SUM(D71:D75)</f>
        <v>369309000</v>
      </c>
      <c r="E70" s="56"/>
      <c r="F70" s="228"/>
      <c r="G70" s="228"/>
    </row>
    <row r="71" s="229" customFormat="true" ht="36.75" hidden="false" customHeight="true" outlineLevel="0" collapsed="false">
      <c r="A71" s="226" t="s">
        <v>124</v>
      </c>
      <c r="B71" s="224" t="s">
        <v>146</v>
      </c>
      <c r="C71" s="145"/>
      <c r="D71" s="145" t="n">
        <v>287038000</v>
      </c>
      <c r="E71" s="62" t="s">
        <v>147</v>
      </c>
      <c r="F71" s="228"/>
      <c r="G71" s="228"/>
    </row>
    <row r="72" s="229" customFormat="true" ht="36.75" hidden="false" customHeight="true" outlineLevel="0" collapsed="false">
      <c r="A72" s="226" t="s">
        <v>124</v>
      </c>
      <c r="B72" s="224" t="s">
        <v>148</v>
      </c>
      <c r="C72" s="145"/>
      <c r="D72" s="145" t="n">
        <v>28004000</v>
      </c>
      <c r="E72" s="62" t="s">
        <v>149</v>
      </c>
      <c r="F72" s="228"/>
      <c r="G72" s="228"/>
    </row>
    <row r="73" s="229" customFormat="true" ht="36.75" hidden="false" customHeight="true" outlineLevel="0" collapsed="false">
      <c r="A73" s="226" t="s">
        <v>124</v>
      </c>
      <c r="B73" s="224" t="s">
        <v>150</v>
      </c>
      <c r="C73" s="145"/>
      <c r="D73" s="145" t="n">
        <v>39515000</v>
      </c>
      <c r="E73" s="62" t="s">
        <v>151</v>
      </c>
      <c r="F73" s="228"/>
      <c r="G73" s="228"/>
    </row>
    <row r="74" s="229" customFormat="true" ht="36.75" hidden="false" customHeight="true" outlineLevel="0" collapsed="false">
      <c r="A74" s="226" t="s">
        <v>124</v>
      </c>
      <c r="B74" s="224" t="s">
        <v>152</v>
      </c>
      <c r="C74" s="145"/>
      <c r="D74" s="145" t="n">
        <v>9119000</v>
      </c>
      <c r="E74" s="62" t="s">
        <v>153</v>
      </c>
      <c r="F74" s="228"/>
      <c r="G74" s="228"/>
    </row>
    <row r="75" s="229" customFormat="true" ht="36.75" hidden="false" customHeight="true" outlineLevel="0" collapsed="false">
      <c r="A75" s="226" t="s">
        <v>124</v>
      </c>
      <c r="B75" s="224" t="s">
        <v>154</v>
      </c>
      <c r="C75" s="145"/>
      <c r="D75" s="145" t="n">
        <v>5633000</v>
      </c>
      <c r="E75" s="62" t="s">
        <v>155</v>
      </c>
      <c r="F75" s="228"/>
      <c r="G75" s="228"/>
    </row>
    <row r="76" s="229" customFormat="true" ht="18.75" hidden="false" customHeight="true" outlineLevel="0" collapsed="false">
      <c r="A76" s="226" t="s">
        <v>17</v>
      </c>
      <c r="B76" s="230" t="s">
        <v>156</v>
      </c>
      <c r="C76" s="148"/>
      <c r="D76" s="148"/>
      <c r="E76" s="54"/>
      <c r="F76" s="232"/>
      <c r="G76" s="233"/>
      <c r="H76" s="227"/>
      <c r="I76" s="226"/>
      <c r="J76" s="227"/>
      <c r="K76" s="226"/>
      <c r="L76" s="227"/>
      <c r="M76" s="226"/>
      <c r="N76" s="227"/>
      <c r="O76" s="226"/>
      <c r="P76" s="227"/>
      <c r="Q76" s="226"/>
      <c r="R76" s="227"/>
      <c r="S76" s="226"/>
      <c r="T76" s="227"/>
      <c r="U76" s="226"/>
      <c r="V76" s="227"/>
      <c r="W76" s="226"/>
      <c r="X76" s="227"/>
      <c r="Y76" s="226"/>
      <c r="Z76" s="227"/>
      <c r="AA76" s="226"/>
      <c r="AB76" s="227"/>
      <c r="AC76" s="226" t="s">
        <v>157</v>
      </c>
      <c r="AD76" s="227" t="s">
        <v>145</v>
      </c>
      <c r="AE76" s="226" t="s">
        <v>157</v>
      </c>
      <c r="AF76" s="227" t="s">
        <v>145</v>
      </c>
      <c r="AG76" s="226" t="s">
        <v>157</v>
      </c>
      <c r="AH76" s="227" t="s">
        <v>145</v>
      </c>
      <c r="AI76" s="226" t="s">
        <v>157</v>
      </c>
      <c r="AJ76" s="227" t="s">
        <v>145</v>
      </c>
      <c r="AK76" s="226" t="s">
        <v>157</v>
      </c>
      <c r="AL76" s="227" t="s">
        <v>145</v>
      </c>
      <c r="AM76" s="226" t="s">
        <v>157</v>
      </c>
      <c r="AN76" s="227" t="s">
        <v>145</v>
      </c>
      <c r="AO76" s="226" t="s">
        <v>157</v>
      </c>
      <c r="AP76" s="227" t="s">
        <v>145</v>
      </c>
      <c r="AQ76" s="226" t="s">
        <v>157</v>
      </c>
      <c r="AR76" s="227" t="s">
        <v>145</v>
      </c>
      <c r="AS76" s="226" t="s">
        <v>157</v>
      </c>
      <c r="AT76" s="227" t="s">
        <v>145</v>
      </c>
      <c r="AU76" s="226" t="s">
        <v>157</v>
      </c>
      <c r="AV76" s="227" t="s">
        <v>145</v>
      </c>
      <c r="AW76" s="226" t="s">
        <v>157</v>
      </c>
      <c r="AX76" s="227" t="s">
        <v>145</v>
      </c>
      <c r="AY76" s="226" t="s">
        <v>157</v>
      </c>
      <c r="AZ76" s="227" t="s">
        <v>145</v>
      </c>
      <c r="BA76" s="226" t="s">
        <v>157</v>
      </c>
      <c r="BB76" s="227" t="s">
        <v>145</v>
      </c>
      <c r="BC76" s="226" t="s">
        <v>157</v>
      </c>
      <c r="BD76" s="227" t="s">
        <v>145</v>
      </c>
      <c r="BE76" s="226" t="s">
        <v>157</v>
      </c>
      <c r="BF76" s="227" t="s">
        <v>145</v>
      </c>
      <c r="BG76" s="226" t="s">
        <v>157</v>
      </c>
      <c r="BH76" s="227" t="s">
        <v>145</v>
      </c>
      <c r="BI76" s="226" t="s">
        <v>157</v>
      </c>
      <c r="BJ76" s="227" t="s">
        <v>145</v>
      </c>
      <c r="BK76" s="226" t="s">
        <v>157</v>
      </c>
      <c r="BL76" s="227" t="s">
        <v>145</v>
      </c>
      <c r="BM76" s="226" t="s">
        <v>157</v>
      </c>
      <c r="BN76" s="227" t="s">
        <v>145</v>
      </c>
      <c r="BO76" s="226" t="s">
        <v>157</v>
      </c>
      <c r="BP76" s="227" t="s">
        <v>145</v>
      </c>
      <c r="BQ76" s="226" t="s">
        <v>157</v>
      </c>
      <c r="BR76" s="227" t="s">
        <v>145</v>
      </c>
      <c r="BS76" s="226" t="s">
        <v>157</v>
      </c>
      <c r="BT76" s="227" t="s">
        <v>145</v>
      </c>
      <c r="BU76" s="226" t="s">
        <v>157</v>
      </c>
      <c r="BV76" s="227" t="s">
        <v>145</v>
      </c>
      <c r="BW76" s="226" t="s">
        <v>157</v>
      </c>
      <c r="BX76" s="227" t="s">
        <v>145</v>
      </c>
      <c r="BY76" s="226" t="s">
        <v>157</v>
      </c>
      <c r="BZ76" s="227" t="s">
        <v>145</v>
      </c>
      <c r="CA76" s="226" t="s">
        <v>157</v>
      </c>
      <c r="CB76" s="227" t="s">
        <v>145</v>
      </c>
      <c r="CC76" s="226" t="s">
        <v>157</v>
      </c>
      <c r="CD76" s="227" t="s">
        <v>145</v>
      </c>
      <c r="CE76" s="226" t="s">
        <v>157</v>
      </c>
      <c r="CF76" s="227" t="s">
        <v>145</v>
      </c>
      <c r="CG76" s="226" t="s">
        <v>157</v>
      </c>
      <c r="CH76" s="227" t="s">
        <v>145</v>
      </c>
      <c r="CI76" s="226" t="s">
        <v>157</v>
      </c>
      <c r="CJ76" s="227" t="s">
        <v>145</v>
      </c>
      <c r="CK76" s="226" t="s">
        <v>157</v>
      </c>
      <c r="CL76" s="227" t="s">
        <v>145</v>
      </c>
      <c r="CM76" s="226" t="s">
        <v>157</v>
      </c>
      <c r="CN76" s="227" t="s">
        <v>145</v>
      </c>
      <c r="CO76" s="226" t="s">
        <v>157</v>
      </c>
      <c r="CP76" s="227" t="s">
        <v>145</v>
      </c>
      <c r="CQ76" s="226" t="s">
        <v>157</v>
      </c>
      <c r="CR76" s="227" t="s">
        <v>145</v>
      </c>
      <c r="CS76" s="226" t="s">
        <v>157</v>
      </c>
      <c r="CT76" s="227" t="s">
        <v>145</v>
      </c>
      <c r="CU76" s="226" t="s">
        <v>157</v>
      </c>
      <c r="CV76" s="227" t="s">
        <v>145</v>
      </c>
      <c r="CW76" s="226" t="s">
        <v>157</v>
      </c>
      <c r="CX76" s="227" t="s">
        <v>145</v>
      </c>
      <c r="CY76" s="226" t="s">
        <v>157</v>
      </c>
      <c r="CZ76" s="227" t="s">
        <v>145</v>
      </c>
      <c r="DA76" s="226" t="s">
        <v>157</v>
      </c>
      <c r="DB76" s="227" t="s">
        <v>145</v>
      </c>
      <c r="DC76" s="226" t="s">
        <v>157</v>
      </c>
      <c r="DD76" s="227" t="s">
        <v>145</v>
      </c>
      <c r="DE76" s="226" t="s">
        <v>157</v>
      </c>
      <c r="DF76" s="227" t="s">
        <v>145</v>
      </c>
      <c r="DG76" s="226" t="s">
        <v>157</v>
      </c>
      <c r="DH76" s="227" t="s">
        <v>145</v>
      </c>
      <c r="DI76" s="226" t="s">
        <v>157</v>
      </c>
      <c r="DJ76" s="227" t="s">
        <v>145</v>
      </c>
      <c r="DK76" s="226" t="s">
        <v>157</v>
      </c>
      <c r="DL76" s="227" t="s">
        <v>145</v>
      </c>
      <c r="DM76" s="226" t="s">
        <v>157</v>
      </c>
      <c r="DN76" s="227" t="s">
        <v>145</v>
      </c>
      <c r="DO76" s="226" t="s">
        <v>157</v>
      </c>
      <c r="DP76" s="227" t="s">
        <v>145</v>
      </c>
      <c r="DQ76" s="226" t="s">
        <v>157</v>
      </c>
      <c r="DR76" s="227" t="s">
        <v>145</v>
      </c>
      <c r="DS76" s="226" t="s">
        <v>157</v>
      </c>
      <c r="DT76" s="227" t="s">
        <v>145</v>
      </c>
      <c r="DU76" s="226" t="s">
        <v>157</v>
      </c>
      <c r="DV76" s="227" t="s">
        <v>145</v>
      </c>
      <c r="DW76" s="226" t="s">
        <v>157</v>
      </c>
      <c r="DX76" s="227" t="s">
        <v>145</v>
      </c>
      <c r="DY76" s="226" t="s">
        <v>157</v>
      </c>
      <c r="DZ76" s="227" t="s">
        <v>145</v>
      </c>
      <c r="EA76" s="226" t="s">
        <v>157</v>
      </c>
      <c r="EB76" s="227" t="s">
        <v>145</v>
      </c>
      <c r="EC76" s="226" t="s">
        <v>157</v>
      </c>
      <c r="ED76" s="227" t="s">
        <v>145</v>
      </c>
      <c r="EE76" s="226" t="s">
        <v>157</v>
      </c>
      <c r="EF76" s="227" t="s">
        <v>145</v>
      </c>
      <c r="EG76" s="226" t="s">
        <v>157</v>
      </c>
      <c r="EH76" s="227" t="s">
        <v>145</v>
      </c>
      <c r="EI76" s="226" t="s">
        <v>157</v>
      </c>
      <c r="EJ76" s="227" t="s">
        <v>145</v>
      </c>
      <c r="EK76" s="226" t="s">
        <v>157</v>
      </c>
      <c r="EL76" s="227" t="s">
        <v>145</v>
      </c>
      <c r="EM76" s="226" t="s">
        <v>157</v>
      </c>
      <c r="EN76" s="227" t="s">
        <v>145</v>
      </c>
      <c r="EO76" s="226" t="s">
        <v>157</v>
      </c>
      <c r="EP76" s="227" t="s">
        <v>145</v>
      </c>
      <c r="EQ76" s="226" t="s">
        <v>157</v>
      </c>
      <c r="ER76" s="227" t="s">
        <v>145</v>
      </c>
      <c r="ES76" s="226" t="s">
        <v>157</v>
      </c>
      <c r="ET76" s="227" t="s">
        <v>145</v>
      </c>
      <c r="EU76" s="226" t="s">
        <v>157</v>
      </c>
      <c r="EV76" s="227" t="s">
        <v>145</v>
      </c>
      <c r="EW76" s="226" t="s">
        <v>157</v>
      </c>
      <c r="EX76" s="227" t="s">
        <v>145</v>
      </c>
      <c r="EY76" s="226" t="s">
        <v>157</v>
      </c>
      <c r="EZ76" s="227" t="s">
        <v>145</v>
      </c>
      <c r="FA76" s="226" t="s">
        <v>157</v>
      </c>
      <c r="FB76" s="227" t="s">
        <v>145</v>
      </c>
      <c r="FC76" s="226" t="s">
        <v>157</v>
      </c>
      <c r="FD76" s="227" t="s">
        <v>145</v>
      </c>
      <c r="FE76" s="226" t="s">
        <v>157</v>
      </c>
      <c r="FF76" s="227" t="s">
        <v>145</v>
      </c>
      <c r="FG76" s="226" t="s">
        <v>157</v>
      </c>
      <c r="FH76" s="227" t="s">
        <v>145</v>
      </c>
      <c r="FI76" s="226" t="s">
        <v>157</v>
      </c>
      <c r="FJ76" s="227" t="s">
        <v>145</v>
      </c>
      <c r="FK76" s="226" t="s">
        <v>157</v>
      </c>
      <c r="FL76" s="227" t="s">
        <v>145</v>
      </c>
      <c r="FM76" s="226" t="s">
        <v>157</v>
      </c>
      <c r="FN76" s="227" t="s">
        <v>145</v>
      </c>
      <c r="FO76" s="226" t="s">
        <v>157</v>
      </c>
      <c r="FP76" s="227" t="s">
        <v>145</v>
      </c>
      <c r="FQ76" s="226" t="s">
        <v>157</v>
      </c>
      <c r="FR76" s="227" t="s">
        <v>145</v>
      </c>
      <c r="FS76" s="226" t="s">
        <v>157</v>
      </c>
      <c r="FT76" s="227" t="s">
        <v>145</v>
      </c>
      <c r="FU76" s="226" t="s">
        <v>157</v>
      </c>
      <c r="FV76" s="227" t="s">
        <v>145</v>
      </c>
      <c r="FW76" s="226" t="s">
        <v>157</v>
      </c>
      <c r="FX76" s="227" t="s">
        <v>145</v>
      </c>
      <c r="FY76" s="226" t="s">
        <v>157</v>
      </c>
      <c r="FZ76" s="227" t="s">
        <v>145</v>
      </c>
      <c r="GA76" s="226" t="s">
        <v>157</v>
      </c>
      <c r="GB76" s="227" t="s">
        <v>145</v>
      </c>
      <c r="GC76" s="226" t="s">
        <v>157</v>
      </c>
      <c r="GD76" s="227" t="s">
        <v>145</v>
      </c>
      <c r="GE76" s="226" t="s">
        <v>157</v>
      </c>
      <c r="GF76" s="227" t="s">
        <v>145</v>
      </c>
      <c r="GG76" s="226" t="s">
        <v>157</v>
      </c>
      <c r="GH76" s="227" t="s">
        <v>145</v>
      </c>
      <c r="GI76" s="226" t="s">
        <v>157</v>
      </c>
      <c r="GJ76" s="227" t="s">
        <v>145</v>
      </c>
      <c r="GK76" s="226" t="s">
        <v>157</v>
      </c>
      <c r="GL76" s="227" t="s">
        <v>145</v>
      </c>
      <c r="GM76" s="226" t="s">
        <v>157</v>
      </c>
      <c r="GN76" s="227" t="s">
        <v>145</v>
      </c>
      <c r="GO76" s="226" t="s">
        <v>157</v>
      </c>
      <c r="GP76" s="227" t="s">
        <v>145</v>
      </c>
      <c r="GQ76" s="226" t="s">
        <v>157</v>
      </c>
      <c r="GR76" s="227" t="s">
        <v>145</v>
      </c>
      <c r="GS76" s="226" t="s">
        <v>157</v>
      </c>
      <c r="GT76" s="227" t="s">
        <v>145</v>
      </c>
      <c r="GU76" s="226" t="s">
        <v>157</v>
      </c>
      <c r="GV76" s="227" t="s">
        <v>145</v>
      </c>
      <c r="GW76" s="226" t="s">
        <v>157</v>
      </c>
      <c r="GX76" s="227" t="s">
        <v>145</v>
      </c>
      <c r="GY76" s="226" t="s">
        <v>157</v>
      </c>
      <c r="GZ76" s="227" t="s">
        <v>145</v>
      </c>
      <c r="HA76" s="226" t="s">
        <v>157</v>
      </c>
      <c r="HB76" s="227" t="s">
        <v>145</v>
      </c>
      <c r="HC76" s="226" t="s">
        <v>157</v>
      </c>
      <c r="HD76" s="227" t="s">
        <v>145</v>
      </c>
      <c r="HE76" s="226" t="s">
        <v>157</v>
      </c>
      <c r="HF76" s="227" t="s">
        <v>145</v>
      </c>
      <c r="HG76" s="226" t="s">
        <v>157</v>
      </c>
      <c r="HH76" s="227" t="s">
        <v>145</v>
      </c>
      <c r="HI76" s="226" t="s">
        <v>157</v>
      </c>
      <c r="HJ76" s="227" t="s">
        <v>145</v>
      </c>
      <c r="HK76" s="226" t="s">
        <v>157</v>
      </c>
      <c r="HL76" s="227" t="s">
        <v>145</v>
      </c>
      <c r="HM76" s="226" t="s">
        <v>157</v>
      </c>
      <c r="HN76" s="227" t="s">
        <v>145</v>
      </c>
      <c r="HO76" s="226" t="s">
        <v>157</v>
      </c>
      <c r="HP76" s="227" t="s">
        <v>145</v>
      </c>
      <c r="HQ76" s="226" t="s">
        <v>157</v>
      </c>
      <c r="HR76" s="227" t="s">
        <v>145</v>
      </c>
      <c r="HS76" s="226" t="s">
        <v>157</v>
      </c>
      <c r="HT76" s="227" t="s">
        <v>145</v>
      </c>
      <c r="HU76" s="226" t="s">
        <v>157</v>
      </c>
      <c r="HV76" s="227" t="s">
        <v>145</v>
      </c>
      <c r="HW76" s="226" t="s">
        <v>157</v>
      </c>
      <c r="HX76" s="227" t="s">
        <v>145</v>
      </c>
      <c r="HY76" s="226" t="s">
        <v>157</v>
      </c>
      <c r="HZ76" s="227" t="s">
        <v>145</v>
      </c>
      <c r="IA76" s="226" t="s">
        <v>157</v>
      </c>
      <c r="IB76" s="227" t="s">
        <v>145</v>
      </c>
      <c r="IC76" s="226" t="s">
        <v>157</v>
      </c>
      <c r="ID76" s="227" t="s">
        <v>145</v>
      </c>
      <c r="IE76" s="226" t="s">
        <v>157</v>
      </c>
      <c r="IF76" s="227" t="s">
        <v>145</v>
      </c>
      <c r="IG76" s="226" t="s">
        <v>157</v>
      </c>
      <c r="IH76" s="227" t="s">
        <v>145</v>
      </c>
      <c r="II76" s="226" t="s">
        <v>157</v>
      </c>
      <c r="IJ76" s="227" t="s">
        <v>145</v>
      </c>
      <c r="IK76" s="226" t="s">
        <v>157</v>
      </c>
      <c r="IL76" s="227" t="s">
        <v>145</v>
      </c>
      <c r="IM76" s="226" t="s">
        <v>157</v>
      </c>
      <c r="IN76" s="227" t="s">
        <v>145</v>
      </c>
      <c r="IO76" s="226" t="s">
        <v>157</v>
      </c>
      <c r="IP76" s="227" t="s">
        <v>145</v>
      </c>
      <c r="IQ76" s="226" t="s">
        <v>157</v>
      </c>
      <c r="IR76" s="227" t="s">
        <v>145</v>
      </c>
      <c r="IS76" s="226" t="s">
        <v>157</v>
      </c>
      <c r="IT76" s="227" t="s">
        <v>145</v>
      </c>
    </row>
    <row r="77" s="87" customFormat="true" ht="18.75" hidden="false" customHeight="true" outlineLevel="0" collapsed="false">
      <c r="A77" s="220" t="s">
        <v>158</v>
      </c>
      <c r="B77" s="58" t="s">
        <v>101</v>
      </c>
      <c r="C77" s="170" t="n">
        <v>404000000</v>
      </c>
      <c r="D77" s="170" t="n">
        <f aca="false">SUM(D78:D83)</f>
        <v>299767000</v>
      </c>
      <c r="E77" s="47"/>
      <c r="F77" s="234"/>
      <c r="G77" s="235"/>
      <c r="H77" s="236"/>
      <c r="I77" s="237"/>
      <c r="J77" s="236"/>
      <c r="K77" s="237"/>
      <c r="L77" s="236"/>
      <c r="M77" s="237"/>
      <c r="N77" s="236"/>
      <c r="O77" s="237"/>
      <c r="P77" s="236"/>
      <c r="Q77" s="237"/>
      <c r="R77" s="236"/>
      <c r="S77" s="237"/>
      <c r="T77" s="236"/>
      <c r="U77" s="237"/>
      <c r="V77" s="236"/>
      <c r="W77" s="237"/>
      <c r="X77" s="236"/>
      <c r="Y77" s="237"/>
      <c r="Z77" s="236"/>
      <c r="AA77" s="237"/>
      <c r="AB77" s="236"/>
      <c r="AC77" s="237"/>
      <c r="AD77" s="236"/>
      <c r="AE77" s="237"/>
      <c r="AF77" s="236"/>
      <c r="AG77" s="237"/>
      <c r="AH77" s="236"/>
      <c r="AI77" s="237"/>
      <c r="AJ77" s="236"/>
      <c r="AK77" s="237"/>
      <c r="AL77" s="236"/>
      <c r="AM77" s="237"/>
      <c r="AN77" s="236"/>
      <c r="AO77" s="237"/>
      <c r="AP77" s="236"/>
      <c r="AQ77" s="237"/>
      <c r="AR77" s="236"/>
      <c r="AS77" s="237"/>
      <c r="AT77" s="236"/>
      <c r="AU77" s="237"/>
      <c r="AV77" s="236"/>
      <c r="AW77" s="237"/>
      <c r="AX77" s="236"/>
      <c r="AY77" s="237"/>
      <c r="AZ77" s="236"/>
      <c r="BA77" s="237"/>
      <c r="BB77" s="236"/>
      <c r="BC77" s="237"/>
      <c r="BD77" s="236"/>
      <c r="BE77" s="237"/>
      <c r="BF77" s="236"/>
      <c r="BG77" s="237"/>
      <c r="BH77" s="236"/>
      <c r="BI77" s="237"/>
      <c r="BJ77" s="236"/>
      <c r="BK77" s="237"/>
      <c r="BL77" s="236"/>
      <c r="BM77" s="237"/>
      <c r="BN77" s="236"/>
      <c r="BO77" s="237"/>
      <c r="BP77" s="236"/>
      <c r="BQ77" s="237"/>
      <c r="BR77" s="236"/>
      <c r="BS77" s="237"/>
      <c r="BT77" s="236"/>
      <c r="BU77" s="237"/>
      <c r="BV77" s="236"/>
      <c r="BW77" s="237"/>
      <c r="BX77" s="236"/>
      <c r="BY77" s="237"/>
      <c r="BZ77" s="236"/>
      <c r="CA77" s="237"/>
      <c r="CB77" s="236"/>
      <c r="CC77" s="237"/>
      <c r="CD77" s="236"/>
      <c r="CE77" s="237"/>
      <c r="CF77" s="236"/>
      <c r="CG77" s="237"/>
      <c r="CH77" s="236"/>
      <c r="CI77" s="237"/>
      <c r="CJ77" s="236"/>
      <c r="CK77" s="237"/>
      <c r="CL77" s="236"/>
      <c r="CM77" s="237"/>
      <c r="CN77" s="236"/>
      <c r="CO77" s="237"/>
      <c r="CP77" s="236"/>
      <c r="CQ77" s="237"/>
      <c r="CR77" s="236"/>
      <c r="CS77" s="237"/>
      <c r="CT77" s="236"/>
      <c r="CU77" s="237"/>
      <c r="CV77" s="236"/>
      <c r="CW77" s="237"/>
      <c r="CX77" s="236"/>
      <c r="CY77" s="237"/>
      <c r="CZ77" s="236"/>
      <c r="DA77" s="237"/>
      <c r="DB77" s="236"/>
      <c r="DC77" s="237"/>
      <c r="DD77" s="236"/>
      <c r="DE77" s="237"/>
      <c r="DF77" s="236"/>
      <c r="DG77" s="237"/>
      <c r="DH77" s="236"/>
      <c r="DI77" s="237"/>
      <c r="DJ77" s="236"/>
      <c r="DK77" s="237"/>
      <c r="DL77" s="236"/>
      <c r="DM77" s="237"/>
      <c r="DN77" s="236"/>
      <c r="DO77" s="237"/>
      <c r="DP77" s="236"/>
      <c r="DQ77" s="237"/>
      <c r="DR77" s="236"/>
      <c r="DS77" s="237"/>
      <c r="DT77" s="236"/>
      <c r="DU77" s="237"/>
      <c r="DV77" s="236"/>
      <c r="DW77" s="237"/>
      <c r="DX77" s="236"/>
      <c r="DY77" s="237"/>
      <c r="DZ77" s="236"/>
      <c r="EA77" s="237"/>
      <c r="EB77" s="236"/>
      <c r="EC77" s="237"/>
      <c r="ED77" s="236"/>
      <c r="EE77" s="237"/>
      <c r="EF77" s="236"/>
      <c r="EG77" s="237"/>
      <c r="EH77" s="236"/>
      <c r="EI77" s="237"/>
      <c r="EJ77" s="236"/>
      <c r="EK77" s="237"/>
      <c r="EL77" s="236"/>
      <c r="EM77" s="237"/>
      <c r="EN77" s="236"/>
      <c r="EO77" s="237"/>
      <c r="EP77" s="236"/>
      <c r="EQ77" s="237"/>
      <c r="ER77" s="236"/>
      <c r="ES77" s="237"/>
      <c r="ET77" s="236"/>
      <c r="EU77" s="237"/>
      <c r="EV77" s="236"/>
      <c r="EW77" s="237"/>
      <c r="EX77" s="236"/>
      <c r="EY77" s="237"/>
      <c r="EZ77" s="236"/>
      <c r="FA77" s="237"/>
      <c r="FB77" s="236"/>
      <c r="FC77" s="237"/>
      <c r="FD77" s="236"/>
      <c r="FE77" s="237"/>
      <c r="FF77" s="236"/>
      <c r="FG77" s="237"/>
      <c r="FH77" s="236"/>
      <c r="FI77" s="237"/>
      <c r="FJ77" s="236"/>
      <c r="FK77" s="237"/>
      <c r="FL77" s="236"/>
      <c r="FM77" s="237"/>
      <c r="FN77" s="236"/>
      <c r="FO77" s="237"/>
      <c r="FP77" s="236"/>
      <c r="FQ77" s="237"/>
      <c r="FR77" s="236"/>
      <c r="FS77" s="237"/>
      <c r="FT77" s="236"/>
      <c r="FU77" s="237"/>
      <c r="FV77" s="236"/>
      <c r="FW77" s="237"/>
      <c r="FX77" s="236"/>
      <c r="FY77" s="237"/>
      <c r="FZ77" s="236"/>
      <c r="GA77" s="237"/>
      <c r="GB77" s="236"/>
      <c r="GC77" s="237"/>
      <c r="GD77" s="236"/>
      <c r="GE77" s="237"/>
      <c r="GF77" s="236"/>
      <c r="GG77" s="237"/>
      <c r="GH77" s="236"/>
      <c r="GI77" s="237"/>
      <c r="GJ77" s="236"/>
      <c r="GK77" s="237"/>
      <c r="GL77" s="236"/>
      <c r="GM77" s="237"/>
      <c r="GN77" s="236"/>
      <c r="GO77" s="237"/>
      <c r="GP77" s="236"/>
      <c r="GQ77" s="237"/>
      <c r="GR77" s="236"/>
      <c r="GS77" s="237"/>
      <c r="GT77" s="236"/>
      <c r="GU77" s="237"/>
      <c r="GV77" s="236"/>
      <c r="GW77" s="237"/>
      <c r="GX77" s="236"/>
      <c r="GY77" s="237"/>
      <c r="GZ77" s="236"/>
      <c r="HA77" s="237"/>
      <c r="HB77" s="236"/>
      <c r="HC77" s="237"/>
      <c r="HD77" s="236"/>
      <c r="HE77" s="237"/>
      <c r="HF77" s="236"/>
      <c r="HG77" s="237"/>
      <c r="HH77" s="236"/>
      <c r="HI77" s="237"/>
      <c r="HJ77" s="236"/>
      <c r="HK77" s="237"/>
      <c r="HL77" s="236"/>
      <c r="HM77" s="237"/>
      <c r="HN77" s="236"/>
      <c r="HO77" s="237"/>
      <c r="HP77" s="236"/>
      <c r="HQ77" s="237"/>
      <c r="HR77" s="236"/>
      <c r="HS77" s="237"/>
      <c r="HT77" s="236"/>
      <c r="HU77" s="237"/>
      <c r="HV77" s="236"/>
      <c r="HW77" s="237"/>
      <c r="HX77" s="236"/>
      <c r="HY77" s="237"/>
      <c r="HZ77" s="236"/>
      <c r="IA77" s="237"/>
      <c r="IB77" s="236"/>
      <c r="IC77" s="237"/>
      <c r="ID77" s="236"/>
      <c r="IE77" s="237"/>
      <c r="IF77" s="236"/>
      <c r="IG77" s="237"/>
      <c r="IH77" s="236"/>
      <c r="II77" s="237"/>
      <c r="IJ77" s="236"/>
      <c r="IK77" s="237"/>
      <c r="IL77" s="236"/>
      <c r="IM77" s="237"/>
      <c r="IN77" s="236"/>
      <c r="IO77" s="237"/>
      <c r="IP77" s="236"/>
      <c r="IQ77" s="237"/>
      <c r="IR77" s="236"/>
      <c r="IS77" s="237"/>
      <c r="IT77" s="236"/>
    </row>
    <row r="78" customFormat="false" ht="34.5" hidden="false" customHeight="true" outlineLevel="0" collapsed="false">
      <c r="A78" s="226" t="s">
        <v>17</v>
      </c>
      <c r="B78" s="157" t="s">
        <v>159</v>
      </c>
      <c r="C78" s="158"/>
      <c r="D78" s="158" t="n">
        <v>58500000</v>
      </c>
      <c r="E78" s="108"/>
    </row>
    <row r="79" customFormat="false" ht="18.75" hidden="false" customHeight="true" outlineLevel="0" collapsed="false">
      <c r="A79" s="226" t="s">
        <v>17</v>
      </c>
      <c r="B79" s="159" t="s">
        <v>160</v>
      </c>
      <c r="C79" s="158"/>
      <c r="D79" s="158" t="n">
        <v>27000000</v>
      </c>
      <c r="E79" s="108"/>
    </row>
    <row r="80" customFormat="false" ht="21" hidden="false" customHeight="true" outlineLevel="0" collapsed="false">
      <c r="A80" s="226" t="s">
        <v>17</v>
      </c>
      <c r="B80" s="159" t="s">
        <v>161</v>
      </c>
      <c r="C80" s="158"/>
      <c r="D80" s="158" t="n">
        <v>141067000</v>
      </c>
      <c r="E80" s="160"/>
      <c r="F80" s="180" t="n">
        <f aca="false">D80+D81+D83+D120</f>
        <v>216067000</v>
      </c>
    </row>
    <row r="81" s="229" customFormat="true" ht="18.75" hidden="false" customHeight="true" outlineLevel="0" collapsed="false">
      <c r="A81" s="226" t="s">
        <v>17</v>
      </c>
      <c r="B81" s="159" t="s">
        <v>162</v>
      </c>
      <c r="C81" s="116"/>
      <c r="D81" s="116" t="n">
        <v>20000000</v>
      </c>
      <c r="E81" s="109"/>
      <c r="F81" s="228"/>
      <c r="G81" s="228"/>
    </row>
    <row r="82" customFormat="false" ht="36.75" hidden="false" customHeight="true" outlineLevel="0" collapsed="false">
      <c r="A82" s="226" t="s">
        <v>17</v>
      </c>
      <c r="B82" s="159" t="s">
        <v>163</v>
      </c>
      <c r="C82" s="158"/>
      <c r="D82" s="158" t="n">
        <v>43200000</v>
      </c>
      <c r="E82" s="62" t="s">
        <v>164</v>
      </c>
    </row>
    <row r="83" customFormat="false" ht="18.75" hidden="false" customHeight="true" outlineLevel="0" collapsed="false">
      <c r="A83" s="238" t="s">
        <v>17</v>
      </c>
      <c r="B83" s="162" t="s">
        <v>165</v>
      </c>
      <c r="C83" s="111"/>
      <c r="D83" s="111" t="n">
        <v>10000000</v>
      </c>
      <c r="E83" s="163"/>
    </row>
    <row r="84" s="169" customFormat="true" ht="18.75" hidden="false" customHeight="true" outlineLevel="0" collapsed="false">
      <c r="A84" s="239" t="s">
        <v>47</v>
      </c>
      <c r="B84" s="165" t="s">
        <v>166</v>
      </c>
      <c r="C84" s="166" t="n">
        <v>80000000</v>
      </c>
      <c r="D84" s="166" t="n">
        <v>72000000</v>
      </c>
      <c r="E84" s="167"/>
      <c r="F84" s="168"/>
      <c r="G84" s="168"/>
    </row>
    <row r="85" s="87" customFormat="true" ht="39.75" hidden="false" customHeight="true" outlineLevel="0" collapsed="false">
      <c r="A85" s="220" t="s">
        <v>48</v>
      </c>
      <c r="B85" s="58" t="s">
        <v>167</v>
      </c>
      <c r="C85" s="170" t="n">
        <v>108000000</v>
      </c>
      <c r="D85" s="170" t="n">
        <f aca="false">D86+D92</f>
        <v>100750000</v>
      </c>
      <c r="E85" s="240"/>
      <c r="F85" s="234"/>
      <c r="G85" s="235"/>
      <c r="H85" s="236"/>
      <c r="I85" s="237"/>
      <c r="J85" s="236"/>
      <c r="K85" s="237"/>
      <c r="L85" s="236"/>
      <c r="M85" s="237"/>
      <c r="N85" s="236"/>
      <c r="O85" s="237"/>
      <c r="P85" s="236"/>
      <c r="Q85" s="237"/>
      <c r="R85" s="236"/>
      <c r="S85" s="237"/>
      <c r="T85" s="236"/>
      <c r="U85" s="237"/>
      <c r="V85" s="236"/>
      <c r="W85" s="237"/>
      <c r="X85" s="236"/>
      <c r="Y85" s="237"/>
      <c r="Z85" s="236"/>
      <c r="AA85" s="237"/>
      <c r="AB85" s="236"/>
      <c r="AC85" s="237"/>
      <c r="AD85" s="236"/>
      <c r="AE85" s="237"/>
      <c r="AF85" s="236"/>
      <c r="AG85" s="237"/>
      <c r="AH85" s="236"/>
      <c r="AI85" s="237"/>
      <c r="AJ85" s="236"/>
      <c r="AK85" s="237"/>
      <c r="AL85" s="236"/>
      <c r="AM85" s="237"/>
      <c r="AN85" s="236"/>
      <c r="AO85" s="237"/>
      <c r="AP85" s="236"/>
      <c r="AQ85" s="237"/>
      <c r="AR85" s="236"/>
      <c r="AS85" s="237"/>
      <c r="AT85" s="236"/>
      <c r="AU85" s="237"/>
      <c r="AV85" s="236"/>
      <c r="AW85" s="237"/>
      <c r="AX85" s="236"/>
      <c r="AY85" s="237"/>
      <c r="AZ85" s="236"/>
      <c r="BA85" s="237"/>
      <c r="BB85" s="236"/>
      <c r="BC85" s="237"/>
      <c r="BD85" s="236"/>
      <c r="BE85" s="237"/>
      <c r="BF85" s="236"/>
      <c r="BG85" s="237"/>
      <c r="BH85" s="236"/>
      <c r="BI85" s="237"/>
      <c r="BJ85" s="236"/>
      <c r="BK85" s="237"/>
      <c r="BL85" s="236"/>
      <c r="BM85" s="237"/>
      <c r="BN85" s="236"/>
      <c r="BO85" s="237"/>
      <c r="BP85" s="236"/>
      <c r="BQ85" s="237"/>
      <c r="BR85" s="236"/>
      <c r="BS85" s="237"/>
      <c r="BT85" s="236"/>
      <c r="BU85" s="237"/>
      <c r="BV85" s="236"/>
      <c r="BW85" s="237"/>
      <c r="BX85" s="236"/>
      <c r="BY85" s="237"/>
      <c r="BZ85" s="236"/>
      <c r="CA85" s="237"/>
      <c r="CB85" s="236"/>
      <c r="CC85" s="237"/>
      <c r="CD85" s="236"/>
      <c r="CE85" s="237"/>
      <c r="CF85" s="236"/>
      <c r="CG85" s="237"/>
      <c r="CH85" s="236"/>
      <c r="CI85" s="237"/>
      <c r="CJ85" s="236"/>
      <c r="CK85" s="237"/>
      <c r="CL85" s="236"/>
      <c r="CM85" s="237"/>
      <c r="CN85" s="236"/>
      <c r="CO85" s="237"/>
      <c r="CP85" s="236"/>
      <c r="CQ85" s="237"/>
      <c r="CR85" s="236"/>
      <c r="CS85" s="237"/>
      <c r="CT85" s="236"/>
      <c r="CU85" s="237"/>
      <c r="CV85" s="236"/>
      <c r="CW85" s="237"/>
      <c r="CX85" s="236"/>
      <c r="CY85" s="237"/>
      <c r="CZ85" s="236"/>
      <c r="DA85" s="237"/>
      <c r="DB85" s="236"/>
      <c r="DC85" s="237"/>
      <c r="DD85" s="236"/>
      <c r="DE85" s="237"/>
      <c r="DF85" s="236"/>
      <c r="DG85" s="237"/>
      <c r="DH85" s="236"/>
      <c r="DI85" s="237"/>
      <c r="DJ85" s="236"/>
      <c r="DK85" s="237"/>
      <c r="DL85" s="236"/>
      <c r="DM85" s="237"/>
      <c r="DN85" s="236"/>
      <c r="DO85" s="237"/>
      <c r="DP85" s="236"/>
      <c r="DQ85" s="237"/>
      <c r="DR85" s="236"/>
      <c r="DS85" s="237"/>
      <c r="DT85" s="236"/>
      <c r="DU85" s="237"/>
      <c r="DV85" s="236"/>
      <c r="DW85" s="237"/>
      <c r="DX85" s="236"/>
      <c r="DY85" s="237"/>
      <c r="DZ85" s="236"/>
      <c r="EA85" s="237"/>
      <c r="EB85" s="236"/>
      <c r="EC85" s="237"/>
      <c r="ED85" s="236"/>
      <c r="EE85" s="237"/>
      <c r="EF85" s="236"/>
      <c r="EG85" s="237"/>
      <c r="EH85" s="236"/>
      <c r="EI85" s="237"/>
      <c r="EJ85" s="236"/>
      <c r="EK85" s="237"/>
      <c r="EL85" s="236"/>
      <c r="EM85" s="237"/>
      <c r="EN85" s="236"/>
      <c r="EO85" s="237"/>
      <c r="EP85" s="236"/>
      <c r="EQ85" s="237"/>
      <c r="ER85" s="236"/>
      <c r="ES85" s="237"/>
      <c r="ET85" s="236"/>
      <c r="EU85" s="237"/>
      <c r="EV85" s="236"/>
      <c r="EW85" s="237"/>
      <c r="EX85" s="236"/>
      <c r="EY85" s="237"/>
      <c r="EZ85" s="236"/>
      <c r="FA85" s="237"/>
      <c r="FB85" s="236"/>
      <c r="FC85" s="237"/>
      <c r="FD85" s="236"/>
      <c r="FE85" s="237"/>
      <c r="FF85" s="236"/>
      <c r="FG85" s="237"/>
      <c r="FH85" s="236"/>
      <c r="FI85" s="237"/>
      <c r="FJ85" s="236"/>
      <c r="FK85" s="237"/>
      <c r="FL85" s="236"/>
      <c r="FM85" s="237"/>
      <c r="FN85" s="236"/>
      <c r="FO85" s="237"/>
      <c r="FP85" s="236"/>
      <c r="FQ85" s="237"/>
      <c r="FR85" s="236"/>
      <c r="FS85" s="237"/>
      <c r="FT85" s="236"/>
      <c r="FU85" s="237"/>
      <c r="FV85" s="236"/>
      <c r="FW85" s="237"/>
      <c r="FX85" s="236"/>
      <c r="FY85" s="237"/>
      <c r="FZ85" s="236"/>
      <c r="GA85" s="237"/>
      <c r="GB85" s="236"/>
      <c r="GC85" s="237"/>
      <c r="GD85" s="236"/>
      <c r="GE85" s="237"/>
      <c r="GF85" s="236"/>
      <c r="GG85" s="237"/>
      <c r="GH85" s="236"/>
      <c r="GI85" s="237"/>
      <c r="GJ85" s="236"/>
      <c r="GK85" s="237"/>
      <c r="GL85" s="236"/>
      <c r="GM85" s="237"/>
      <c r="GN85" s="236"/>
      <c r="GO85" s="237"/>
      <c r="GP85" s="236"/>
      <c r="GQ85" s="237"/>
      <c r="GR85" s="236"/>
      <c r="GS85" s="237"/>
      <c r="GT85" s="236"/>
      <c r="GU85" s="237"/>
      <c r="GV85" s="236"/>
      <c r="GW85" s="237"/>
      <c r="GX85" s="236"/>
      <c r="GY85" s="237"/>
      <c r="GZ85" s="236"/>
      <c r="HA85" s="237"/>
      <c r="HB85" s="236"/>
      <c r="HC85" s="237"/>
      <c r="HD85" s="236"/>
      <c r="HE85" s="237"/>
      <c r="HF85" s="236"/>
      <c r="HG85" s="237"/>
      <c r="HH85" s="236"/>
      <c r="HI85" s="237"/>
      <c r="HJ85" s="236"/>
      <c r="HK85" s="237"/>
      <c r="HL85" s="236"/>
      <c r="HM85" s="237"/>
      <c r="HN85" s="236"/>
      <c r="HO85" s="237"/>
      <c r="HP85" s="236"/>
      <c r="HQ85" s="237"/>
      <c r="HR85" s="236"/>
      <c r="HS85" s="237"/>
      <c r="HT85" s="236"/>
      <c r="HU85" s="237"/>
      <c r="HV85" s="236"/>
      <c r="HW85" s="237"/>
      <c r="HX85" s="236"/>
      <c r="HY85" s="237"/>
      <c r="HZ85" s="236"/>
      <c r="IA85" s="237"/>
      <c r="IB85" s="236"/>
      <c r="IC85" s="237"/>
      <c r="ID85" s="236"/>
      <c r="IE85" s="237"/>
      <c r="IF85" s="236"/>
      <c r="IG85" s="237"/>
      <c r="IH85" s="236"/>
      <c r="II85" s="237"/>
      <c r="IJ85" s="236"/>
      <c r="IK85" s="237"/>
      <c r="IL85" s="236"/>
      <c r="IM85" s="237"/>
      <c r="IN85" s="236"/>
      <c r="IO85" s="237"/>
      <c r="IP85" s="236"/>
      <c r="IQ85" s="237"/>
      <c r="IR85" s="236"/>
      <c r="IS85" s="237"/>
      <c r="IT85" s="236"/>
    </row>
    <row r="86" s="211" customFormat="true" ht="18.75" hidden="false" customHeight="true" outlineLevel="0" collapsed="false">
      <c r="A86" s="241" t="s">
        <v>168</v>
      </c>
      <c r="B86" s="210" t="s">
        <v>169</v>
      </c>
      <c r="C86" s="100"/>
      <c r="D86" s="100" t="n">
        <f aca="false">SUM(D87:D91)</f>
        <v>51750000</v>
      </c>
      <c r="E86" s="242"/>
      <c r="F86" s="79"/>
      <c r="G86" s="79"/>
    </row>
    <row r="87" s="214" customFormat="true" ht="18.75" hidden="false" customHeight="true" outlineLevel="0" collapsed="false">
      <c r="A87" s="219" t="s">
        <v>17</v>
      </c>
      <c r="B87" s="174" t="s">
        <v>170</v>
      </c>
      <c r="C87" s="104"/>
      <c r="D87" s="104" t="n">
        <v>10350000</v>
      </c>
      <c r="E87" s="193"/>
      <c r="F87" s="213"/>
      <c r="G87" s="213"/>
    </row>
    <row r="88" s="214" customFormat="true" ht="18.75" hidden="false" customHeight="true" outlineLevel="0" collapsed="false">
      <c r="A88" s="219" t="s">
        <v>17</v>
      </c>
      <c r="B88" s="174" t="s">
        <v>171</v>
      </c>
      <c r="C88" s="104"/>
      <c r="D88" s="104" t="n">
        <v>10350000</v>
      </c>
      <c r="E88" s="193"/>
      <c r="F88" s="213"/>
      <c r="G88" s="213"/>
    </row>
    <row r="89" s="214" customFormat="true" ht="24" hidden="false" customHeight="true" outlineLevel="0" collapsed="false">
      <c r="A89" s="219" t="s">
        <v>17</v>
      </c>
      <c r="B89" s="175" t="s">
        <v>172</v>
      </c>
      <c r="C89" s="104"/>
      <c r="D89" s="104" t="n">
        <v>10350000</v>
      </c>
      <c r="E89" s="193"/>
      <c r="F89" s="213"/>
      <c r="G89" s="213"/>
    </row>
    <row r="90" s="214" customFormat="true" ht="18.75" hidden="false" customHeight="true" outlineLevel="0" collapsed="false">
      <c r="A90" s="219" t="s">
        <v>17</v>
      </c>
      <c r="B90" s="174" t="s">
        <v>173</v>
      </c>
      <c r="C90" s="104"/>
      <c r="D90" s="104" t="n">
        <v>10350000</v>
      </c>
      <c r="E90" s="193"/>
      <c r="F90" s="213"/>
      <c r="G90" s="213"/>
    </row>
    <row r="91" s="214" customFormat="true" ht="18.75" hidden="false" customHeight="true" outlineLevel="0" collapsed="false">
      <c r="A91" s="219" t="s">
        <v>17</v>
      </c>
      <c r="B91" s="174" t="s">
        <v>174</v>
      </c>
      <c r="C91" s="104"/>
      <c r="D91" s="104" t="n">
        <v>10350000</v>
      </c>
      <c r="E91" s="193"/>
      <c r="F91" s="213"/>
      <c r="G91" s="213"/>
    </row>
    <row r="92" s="211" customFormat="true" ht="23.25" hidden="false" customHeight="true" outlineLevel="0" collapsed="false">
      <c r="A92" s="241" t="s">
        <v>175</v>
      </c>
      <c r="B92" s="137" t="s">
        <v>176</v>
      </c>
      <c r="C92" s="53"/>
      <c r="D92" s="53" t="n">
        <v>49000000</v>
      </c>
      <c r="E92" s="242"/>
      <c r="F92" s="79"/>
      <c r="G92" s="79"/>
    </row>
    <row r="93" s="211" customFormat="true" ht="23.25" hidden="false" customHeight="true" outlineLevel="0" collapsed="false">
      <c r="A93" s="207" t="s">
        <v>177</v>
      </c>
      <c r="B93" s="137" t="s">
        <v>178</v>
      </c>
      <c r="C93" s="53" t="n">
        <v>60000000</v>
      </c>
      <c r="D93" s="53" t="n">
        <v>60000000</v>
      </c>
      <c r="E93" s="242"/>
      <c r="F93" s="79"/>
      <c r="G93" s="79"/>
    </row>
    <row r="94" s="87" customFormat="true" ht="51.75" hidden="false" customHeight="true" outlineLevel="0" collapsed="false">
      <c r="A94" s="207" t="s">
        <v>179</v>
      </c>
      <c r="B94" s="58" t="s">
        <v>180</v>
      </c>
      <c r="C94" s="49" t="n">
        <v>18000000</v>
      </c>
      <c r="D94" s="49" t="n">
        <v>18000000</v>
      </c>
      <c r="E94" s="243"/>
      <c r="F94" s="86"/>
      <c r="G94" s="86"/>
    </row>
    <row r="95" s="87" customFormat="true" ht="18.75" hidden="false" customHeight="true" outlineLevel="0" collapsed="false">
      <c r="A95" s="207" t="s">
        <v>181</v>
      </c>
      <c r="B95" s="177" t="s">
        <v>182</v>
      </c>
      <c r="C95" s="178" t="n">
        <v>3000000</v>
      </c>
      <c r="D95" s="178" t="n">
        <v>2700000</v>
      </c>
      <c r="E95" s="244"/>
      <c r="F95" s="86"/>
      <c r="G95" s="86"/>
    </row>
    <row r="96" customFormat="false" ht="23.25" hidden="false" customHeight="true" outlineLevel="0" collapsed="false">
      <c r="A96" s="207" t="s">
        <v>183</v>
      </c>
      <c r="B96" s="165" t="s">
        <v>184</v>
      </c>
      <c r="C96" s="166" t="n">
        <v>3000000</v>
      </c>
      <c r="D96" s="166" t="n">
        <v>2700000</v>
      </c>
      <c r="E96" s="163"/>
    </row>
    <row r="97" s="87" customFormat="true" ht="39" hidden="false" customHeight="true" outlineLevel="0" collapsed="false">
      <c r="A97" s="207" t="s">
        <v>185</v>
      </c>
      <c r="B97" s="181" t="s">
        <v>186</v>
      </c>
      <c r="C97" s="127" t="n">
        <v>170000000</v>
      </c>
      <c r="D97" s="127" t="n">
        <v>170000000</v>
      </c>
      <c r="E97" s="244"/>
      <c r="F97" s="86"/>
      <c r="G97" s="86"/>
    </row>
    <row r="98" s="87" customFormat="true" ht="18.75" hidden="false" customHeight="true" outlineLevel="0" collapsed="false">
      <c r="A98" s="207" t="n">
        <v>4</v>
      </c>
      <c r="B98" s="208" t="s">
        <v>187</v>
      </c>
      <c r="C98" s="94" t="n">
        <f aca="false">C99+C107</f>
        <v>265000000</v>
      </c>
      <c r="D98" s="94" t="n">
        <f aca="false">D99+D107+D110</f>
        <v>253683000</v>
      </c>
      <c r="E98" s="94"/>
      <c r="F98" s="86"/>
      <c r="G98" s="86"/>
    </row>
    <row r="99" s="87" customFormat="true" ht="18.75" hidden="false" customHeight="true" outlineLevel="0" collapsed="false">
      <c r="A99" s="207" t="s">
        <v>188</v>
      </c>
      <c r="B99" s="208" t="s">
        <v>189</v>
      </c>
      <c r="C99" s="94" t="n">
        <v>265000000</v>
      </c>
      <c r="D99" s="94" t="n">
        <f aca="false">D100+D101+D102+D103</f>
        <v>216483000</v>
      </c>
      <c r="E99" s="94"/>
      <c r="F99" s="86"/>
      <c r="G99" s="86"/>
    </row>
    <row r="100" s="229" customFormat="true" ht="18.75" hidden="false" customHeight="true" outlineLevel="0" collapsed="false">
      <c r="A100" s="238" t="s">
        <v>17</v>
      </c>
      <c r="B100" s="182" t="s">
        <v>190</v>
      </c>
      <c r="C100" s="183"/>
      <c r="D100" s="183" t="n">
        <v>35000000</v>
      </c>
      <c r="E100" s="245"/>
      <c r="F100" s="228"/>
      <c r="G100" s="228"/>
    </row>
    <row r="101" s="229" customFormat="true" ht="18.75" hidden="false" customHeight="true" outlineLevel="0" collapsed="false">
      <c r="A101" s="238" t="s">
        <v>17</v>
      </c>
      <c r="B101" s="182" t="s">
        <v>191</v>
      </c>
      <c r="C101" s="183"/>
      <c r="D101" s="183" t="n">
        <v>16200000</v>
      </c>
      <c r="E101" s="245"/>
      <c r="F101" s="228"/>
      <c r="G101" s="228"/>
    </row>
    <row r="102" s="229" customFormat="true" ht="18.75" hidden="false" customHeight="true" outlineLevel="0" collapsed="false">
      <c r="A102" s="238" t="s">
        <v>17</v>
      </c>
      <c r="B102" s="182" t="s">
        <v>192</v>
      </c>
      <c r="C102" s="183"/>
      <c r="D102" s="183" t="n">
        <v>15000000</v>
      </c>
      <c r="E102" s="245"/>
      <c r="F102" s="228"/>
      <c r="G102" s="228"/>
    </row>
    <row r="103" s="229" customFormat="true" ht="18.75" hidden="false" customHeight="true" outlineLevel="0" collapsed="false">
      <c r="A103" s="238" t="s">
        <v>17</v>
      </c>
      <c r="B103" s="182" t="s">
        <v>193</v>
      </c>
      <c r="C103" s="183"/>
      <c r="D103" s="183" t="n">
        <f aca="false">SUM(D104:D106)</f>
        <v>150283000</v>
      </c>
      <c r="E103" s="245"/>
      <c r="F103" s="228"/>
      <c r="G103" s="228"/>
    </row>
    <row r="104" s="229" customFormat="true" ht="37.5" hidden="false" customHeight="true" outlineLevel="0" collapsed="false">
      <c r="A104" s="241" t="s">
        <v>17</v>
      </c>
      <c r="B104" s="224" t="s">
        <v>194</v>
      </c>
      <c r="C104" s="145"/>
      <c r="D104" s="145" t="n">
        <v>116042000</v>
      </c>
      <c r="E104" s="62" t="s">
        <v>195</v>
      </c>
      <c r="F104" s="228"/>
      <c r="G104" s="228"/>
    </row>
    <row r="105" s="229" customFormat="true" ht="37.5" hidden="false" customHeight="true" outlineLevel="0" collapsed="false">
      <c r="A105" s="241" t="s">
        <v>17</v>
      </c>
      <c r="B105" s="224" t="s">
        <v>196</v>
      </c>
      <c r="C105" s="145"/>
      <c r="D105" s="145" t="n">
        <v>30128000</v>
      </c>
      <c r="E105" s="62" t="s">
        <v>197</v>
      </c>
      <c r="F105" s="228"/>
      <c r="G105" s="228"/>
    </row>
    <row r="106" s="229" customFormat="true" ht="37.5" hidden="false" customHeight="true" outlineLevel="0" collapsed="false">
      <c r="A106" s="241" t="s">
        <v>17</v>
      </c>
      <c r="B106" s="224" t="s">
        <v>198</v>
      </c>
      <c r="C106" s="145"/>
      <c r="D106" s="145" t="n">
        <v>4113000</v>
      </c>
      <c r="E106" s="62" t="s">
        <v>199</v>
      </c>
      <c r="F106" s="228"/>
      <c r="G106" s="228"/>
    </row>
    <row r="107" s="87" customFormat="true" ht="18.75" hidden="false" customHeight="true" outlineLevel="0" collapsed="false">
      <c r="A107" s="207" t="s">
        <v>200</v>
      </c>
      <c r="B107" s="185" t="s">
        <v>201</v>
      </c>
      <c r="C107" s="94"/>
      <c r="D107" s="94" t="n">
        <f aca="false">SUM(D108:D109)</f>
        <v>21200000</v>
      </c>
      <c r="E107" s="186"/>
      <c r="F107" s="86"/>
      <c r="G107" s="86"/>
    </row>
    <row r="108" s="87" customFormat="true" ht="18.75" hidden="false" customHeight="true" outlineLevel="0" collapsed="false">
      <c r="A108" s="238" t="s">
        <v>17</v>
      </c>
      <c r="B108" s="182" t="s">
        <v>191</v>
      </c>
      <c r="C108" s="183"/>
      <c r="D108" s="183" t="n">
        <v>16200000</v>
      </c>
      <c r="E108" s="242"/>
      <c r="F108" s="86"/>
      <c r="G108" s="86"/>
    </row>
    <row r="109" s="87" customFormat="true" ht="18.75" hidden="false" customHeight="true" outlineLevel="0" collapsed="false">
      <c r="A109" s="238" t="s">
        <v>17</v>
      </c>
      <c r="B109" s="182" t="s">
        <v>202</v>
      </c>
      <c r="C109" s="183"/>
      <c r="D109" s="183" t="n">
        <v>5000000</v>
      </c>
      <c r="E109" s="242"/>
      <c r="F109" s="86"/>
      <c r="G109" s="86"/>
    </row>
    <row r="110" s="87" customFormat="true" ht="18.75" hidden="false" customHeight="true" outlineLevel="0" collapsed="false">
      <c r="A110" s="207" t="s">
        <v>203</v>
      </c>
      <c r="B110" s="185" t="s">
        <v>204</v>
      </c>
      <c r="C110" s="187"/>
      <c r="D110" s="187" t="n">
        <v>16000000</v>
      </c>
      <c r="E110" s="244"/>
      <c r="F110" s="86"/>
      <c r="G110" s="86"/>
    </row>
    <row r="111" s="169" customFormat="true" ht="18.75" hidden="false" customHeight="true" outlineLevel="0" collapsed="false">
      <c r="A111" s="239" t="n">
        <v>5</v>
      </c>
      <c r="B111" s="165" t="s">
        <v>99</v>
      </c>
      <c r="C111" s="188" t="n">
        <f aca="false">SUM(C112:C118)</f>
        <v>23000000</v>
      </c>
      <c r="D111" s="188" t="n">
        <f aca="false">SUM(D112:D118)</f>
        <v>20700000</v>
      </c>
      <c r="E111" s="167"/>
      <c r="F111" s="168"/>
      <c r="G111" s="168"/>
    </row>
    <row r="112" customFormat="false" ht="23.25" hidden="false" customHeight="true" outlineLevel="0" collapsed="false">
      <c r="A112" s="238" t="s">
        <v>205</v>
      </c>
      <c r="B112" s="162" t="s">
        <v>206</v>
      </c>
      <c r="C112" s="111" t="n">
        <v>5000000</v>
      </c>
      <c r="D112" s="111" t="n">
        <v>4500000</v>
      </c>
      <c r="E112" s="163"/>
    </row>
    <row r="113" customFormat="false" ht="23.25" hidden="false" customHeight="true" outlineLevel="0" collapsed="false">
      <c r="A113" s="238" t="s">
        <v>207</v>
      </c>
      <c r="B113" s="162" t="s">
        <v>208</v>
      </c>
      <c r="C113" s="111" t="n">
        <v>2000000</v>
      </c>
      <c r="D113" s="111" t="n">
        <v>1800000</v>
      </c>
      <c r="E113" s="189"/>
    </row>
    <row r="114" customFormat="false" ht="23.25" hidden="false" customHeight="true" outlineLevel="0" collapsed="false">
      <c r="A114" s="238" t="s">
        <v>209</v>
      </c>
      <c r="B114" s="162" t="s">
        <v>210</v>
      </c>
      <c r="C114" s="111" t="n">
        <v>1000000</v>
      </c>
      <c r="D114" s="111" t="n">
        <v>900000</v>
      </c>
      <c r="E114" s="190"/>
    </row>
    <row r="115" customFormat="false" ht="23.25" hidden="false" customHeight="true" outlineLevel="0" collapsed="false">
      <c r="A115" s="238" t="s">
        <v>211</v>
      </c>
      <c r="B115" s="191" t="s">
        <v>212</v>
      </c>
      <c r="C115" s="192" t="n">
        <v>8500000</v>
      </c>
      <c r="D115" s="192" t="n">
        <v>7650000</v>
      </c>
      <c r="E115" s="163"/>
    </row>
    <row r="116" s="229" customFormat="true" ht="22.5" hidden="false" customHeight="true" outlineLevel="0" collapsed="false">
      <c r="A116" s="238" t="s">
        <v>213</v>
      </c>
      <c r="B116" s="162" t="s">
        <v>214</v>
      </c>
      <c r="C116" s="111" t="n">
        <v>1000000</v>
      </c>
      <c r="D116" s="111" t="n">
        <v>900000</v>
      </c>
      <c r="E116" s="193"/>
      <c r="F116" s="228"/>
      <c r="G116" s="228"/>
    </row>
    <row r="117" s="229" customFormat="true" ht="22.5" hidden="false" customHeight="true" outlineLevel="0" collapsed="false">
      <c r="A117" s="238" t="s">
        <v>215</v>
      </c>
      <c r="B117" s="162" t="s">
        <v>216</v>
      </c>
      <c r="C117" s="111" t="n">
        <v>1500000</v>
      </c>
      <c r="D117" s="111" t="n">
        <v>1350000</v>
      </c>
      <c r="E117" s="193"/>
      <c r="F117" s="228"/>
      <c r="G117" s="228"/>
    </row>
    <row r="118" customFormat="false" ht="42.75" hidden="false" customHeight="true" outlineLevel="0" collapsed="false">
      <c r="A118" s="238" t="s">
        <v>217</v>
      </c>
      <c r="B118" s="137" t="s">
        <v>218</v>
      </c>
      <c r="C118" s="116" t="n">
        <v>4000000</v>
      </c>
      <c r="D118" s="116" t="n">
        <v>3600000</v>
      </c>
      <c r="E118" s="163"/>
    </row>
    <row r="119" s="229" customFormat="true" ht="21" hidden="false" customHeight="true" outlineLevel="0" collapsed="false">
      <c r="A119" s="239" t="s">
        <v>21</v>
      </c>
      <c r="B119" s="246" t="s">
        <v>219</v>
      </c>
      <c r="C119" s="197" t="n">
        <v>141000000</v>
      </c>
      <c r="D119" s="197" t="n">
        <v>141000000</v>
      </c>
      <c r="E119" s="247"/>
      <c r="F119" s="228"/>
      <c r="G119" s="228"/>
    </row>
    <row r="120" s="229" customFormat="true" ht="21" hidden="false" customHeight="true" outlineLevel="0" collapsed="false">
      <c r="A120" s="239" t="s">
        <v>220</v>
      </c>
      <c r="B120" s="246" t="s">
        <v>221</v>
      </c>
      <c r="C120" s="197"/>
      <c r="D120" s="197" t="n">
        <v>45000000</v>
      </c>
      <c r="E120" s="247"/>
      <c r="F120" s="228"/>
      <c r="G120" s="228"/>
    </row>
    <row r="121" s="229" customFormat="true" ht="21" hidden="false" customHeight="true" outlineLevel="0" collapsed="false">
      <c r="A121" s="239" t="s">
        <v>222</v>
      </c>
      <c r="B121" s="246" t="s">
        <v>223</v>
      </c>
      <c r="C121" s="197"/>
      <c r="D121" s="197" t="n">
        <v>103000000</v>
      </c>
      <c r="E121" s="247"/>
      <c r="F121" s="228"/>
      <c r="G121" s="228"/>
    </row>
    <row r="122" s="229" customFormat="true" ht="21" hidden="false" customHeight="true" outlineLevel="0" collapsed="false">
      <c r="A122" s="239" t="s">
        <v>37</v>
      </c>
      <c r="B122" s="246" t="s">
        <v>224</v>
      </c>
      <c r="C122" s="197" t="n">
        <f aca="false">C123</f>
        <v>200000000</v>
      </c>
      <c r="D122" s="197" t="n">
        <f aca="false">D123</f>
        <v>42000000</v>
      </c>
      <c r="E122" s="248"/>
      <c r="F122" s="228"/>
      <c r="G122" s="228"/>
    </row>
    <row r="123" s="229" customFormat="true" ht="21" hidden="false" customHeight="true" outlineLevel="0" collapsed="false">
      <c r="A123" s="249" t="n">
        <v>1</v>
      </c>
      <c r="B123" s="250" t="s">
        <v>225</v>
      </c>
      <c r="C123" s="201" t="n">
        <v>200000000</v>
      </c>
      <c r="D123" s="201" t="n">
        <v>42000000</v>
      </c>
      <c r="E123" s="251"/>
      <c r="F123" s="228"/>
      <c r="G123" s="228"/>
    </row>
    <row r="124" s="229" customFormat="true" ht="63.75" hidden="false" customHeight="true" outlineLevel="0" collapsed="false">
      <c r="A124" s="252" t="s">
        <v>226</v>
      </c>
      <c r="B124" s="252"/>
      <c r="C124" s="252"/>
      <c r="D124" s="252"/>
      <c r="E124" s="252"/>
      <c r="F124" s="228"/>
      <c r="G124" s="228"/>
    </row>
    <row r="125" s="204" customFormat="true" ht="15" hidden="false" customHeight="false" outlineLevel="0" collapsed="false">
      <c r="E125" s="72"/>
      <c r="F125" s="205"/>
      <c r="G125" s="205"/>
    </row>
    <row r="126" s="204" customFormat="true" ht="15" hidden="false" customHeight="false" outlineLevel="0" collapsed="false">
      <c r="E126" s="72"/>
      <c r="F126" s="205"/>
      <c r="G126" s="205"/>
    </row>
    <row r="127" s="204" customFormat="true" ht="15" hidden="false" customHeight="false" outlineLevel="0" collapsed="false">
      <c r="E127" s="72"/>
      <c r="F127" s="205"/>
      <c r="G127" s="205"/>
    </row>
    <row r="128" s="204" customFormat="true" ht="15" hidden="false" customHeight="false" outlineLevel="0" collapsed="false">
      <c r="E128" s="72"/>
      <c r="F128" s="205"/>
      <c r="G128" s="205"/>
    </row>
    <row r="129" s="204" customFormat="true" ht="15" hidden="false" customHeight="false" outlineLevel="0" collapsed="false">
      <c r="E129" s="72"/>
      <c r="F129" s="205"/>
      <c r="G129" s="205"/>
    </row>
    <row r="130" s="204" customFormat="true" ht="15" hidden="false" customHeight="false" outlineLevel="0" collapsed="false">
      <c r="E130" s="72"/>
      <c r="F130" s="205"/>
      <c r="G130" s="205"/>
    </row>
    <row r="131" s="204" customFormat="true" ht="15" hidden="false" customHeight="false" outlineLevel="0" collapsed="false">
      <c r="E131" s="72"/>
      <c r="F131" s="205"/>
      <c r="G131" s="205"/>
    </row>
    <row r="132" s="204" customFormat="true" ht="15" hidden="false" customHeight="false" outlineLevel="0" collapsed="false">
      <c r="E132" s="72"/>
      <c r="F132" s="205"/>
      <c r="G132" s="205"/>
    </row>
    <row r="133" s="204" customFormat="true" ht="15" hidden="false" customHeight="false" outlineLevel="0" collapsed="false">
      <c r="E133" s="72"/>
      <c r="F133" s="205"/>
      <c r="G133" s="205"/>
    </row>
    <row r="134" s="204" customFormat="true" ht="15" hidden="false" customHeight="false" outlineLevel="0" collapsed="false">
      <c r="E134" s="72"/>
      <c r="F134" s="205"/>
      <c r="G134" s="205"/>
    </row>
    <row r="135" s="204" customFormat="true" ht="15" hidden="false" customHeight="false" outlineLevel="0" collapsed="false">
      <c r="E135" s="72"/>
      <c r="F135" s="205"/>
      <c r="G135" s="205"/>
    </row>
    <row r="136" s="204" customFormat="true" ht="15" hidden="false" customHeight="false" outlineLevel="0" collapsed="false">
      <c r="E136" s="72"/>
      <c r="F136" s="205"/>
      <c r="G136" s="205"/>
    </row>
    <row r="137" s="204" customFormat="true" ht="15" hidden="false" customHeight="false" outlineLevel="0" collapsed="false">
      <c r="E137" s="72"/>
      <c r="F137" s="205"/>
      <c r="G137" s="205"/>
    </row>
    <row r="138" s="204" customFormat="true" ht="15" hidden="false" customHeight="false" outlineLevel="0" collapsed="false">
      <c r="E138" s="72"/>
      <c r="F138" s="205"/>
      <c r="G138" s="205"/>
    </row>
    <row r="139" s="204" customFormat="true" ht="15" hidden="false" customHeight="false" outlineLevel="0" collapsed="false">
      <c r="E139" s="72"/>
      <c r="F139" s="205"/>
      <c r="G139" s="205"/>
    </row>
    <row r="140" s="204" customFormat="true" ht="15" hidden="false" customHeight="false" outlineLevel="0" collapsed="false">
      <c r="E140" s="72"/>
      <c r="F140" s="205"/>
      <c r="G140" s="205"/>
    </row>
    <row r="141" s="204" customFormat="true" ht="15" hidden="false" customHeight="false" outlineLevel="0" collapsed="false">
      <c r="E141" s="72"/>
      <c r="F141" s="205"/>
      <c r="G141" s="205"/>
    </row>
    <row r="142" s="204" customFormat="true" ht="15" hidden="false" customHeight="false" outlineLevel="0" collapsed="false">
      <c r="E142" s="72"/>
      <c r="F142" s="205"/>
      <c r="G142" s="205"/>
    </row>
    <row r="143" s="204" customFormat="true" ht="15" hidden="false" customHeight="false" outlineLevel="0" collapsed="false">
      <c r="E143" s="72"/>
      <c r="F143" s="205"/>
      <c r="G143" s="205"/>
    </row>
    <row r="144" s="204" customFormat="true" ht="15" hidden="false" customHeight="false" outlineLevel="0" collapsed="false">
      <c r="E144" s="72"/>
      <c r="F144" s="205"/>
      <c r="G144" s="205"/>
    </row>
    <row r="145" s="204" customFormat="true" ht="15" hidden="false" customHeight="false" outlineLevel="0" collapsed="false">
      <c r="E145" s="72"/>
      <c r="F145" s="205"/>
      <c r="G145" s="205"/>
    </row>
    <row r="146" s="204" customFormat="true" ht="15" hidden="false" customHeight="false" outlineLevel="0" collapsed="false">
      <c r="E146" s="72"/>
      <c r="F146" s="205"/>
      <c r="G146" s="205"/>
    </row>
    <row r="147" s="204" customFormat="true" ht="15" hidden="false" customHeight="false" outlineLevel="0" collapsed="false">
      <c r="E147" s="72"/>
      <c r="F147" s="205"/>
      <c r="G147" s="205"/>
    </row>
    <row r="148" s="204" customFormat="true" ht="15" hidden="false" customHeight="false" outlineLevel="0" collapsed="false">
      <c r="E148" s="72"/>
      <c r="F148" s="205"/>
      <c r="G148" s="205"/>
    </row>
    <row r="149" s="204" customFormat="true" ht="15" hidden="false" customHeight="false" outlineLevel="0" collapsed="false">
      <c r="E149" s="72"/>
      <c r="F149" s="205"/>
      <c r="G149" s="205"/>
    </row>
    <row r="150" s="204" customFormat="true" ht="15" hidden="false" customHeight="false" outlineLevel="0" collapsed="false">
      <c r="E150" s="72"/>
      <c r="F150" s="205"/>
      <c r="G150" s="205"/>
    </row>
    <row r="151" s="204" customFormat="true" ht="15" hidden="false" customHeight="false" outlineLevel="0" collapsed="false">
      <c r="E151" s="72"/>
      <c r="F151" s="205"/>
      <c r="G151" s="205"/>
    </row>
    <row r="152" s="204" customFormat="true" ht="15" hidden="false" customHeight="false" outlineLevel="0" collapsed="false">
      <c r="E152" s="72"/>
      <c r="F152" s="205"/>
      <c r="G152" s="205"/>
    </row>
    <row r="153" s="204" customFormat="true" ht="15" hidden="false" customHeight="false" outlineLevel="0" collapsed="false">
      <c r="E153" s="72"/>
      <c r="F153" s="205"/>
      <c r="G153" s="205"/>
    </row>
    <row r="154" s="204" customFormat="true" ht="15" hidden="false" customHeight="false" outlineLevel="0" collapsed="false">
      <c r="E154" s="72"/>
      <c r="F154" s="205"/>
      <c r="G154" s="205"/>
    </row>
    <row r="155" s="204" customFormat="true" ht="15" hidden="false" customHeight="false" outlineLevel="0" collapsed="false">
      <c r="E155" s="72"/>
      <c r="F155" s="205"/>
      <c r="G155" s="205"/>
    </row>
    <row r="156" s="204" customFormat="true" ht="15" hidden="false" customHeight="false" outlineLevel="0" collapsed="false">
      <c r="E156" s="72"/>
      <c r="F156" s="205"/>
      <c r="G156" s="205"/>
    </row>
    <row r="157" s="204" customFormat="true" ht="15" hidden="false" customHeight="false" outlineLevel="0" collapsed="false">
      <c r="E157" s="72"/>
      <c r="F157" s="205"/>
      <c r="G157" s="205"/>
    </row>
    <row r="158" s="204" customFormat="true" ht="15" hidden="false" customHeight="false" outlineLevel="0" collapsed="false">
      <c r="E158" s="72"/>
      <c r="F158" s="205"/>
      <c r="G158" s="205"/>
    </row>
    <row r="159" s="204" customFormat="true" ht="15" hidden="false" customHeight="false" outlineLevel="0" collapsed="false">
      <c r="E159" s="72"/>
      <c r="F159" s="205"/>
      <c r="G159" s="205"/>
    </row>
    <row r="160" s="204" customFormat="true" ht="15" hidden="false" customHeight="false" outlineLevel="0" collapsed="false">
      <c r="E160" s="72"/>
      <c r="F160" s="205"/>
      <c r="G160" s="205"/>
    </row>
    <row r="161" s="204" customFormat="true" ht="15" hidden="false" customHeight="false" outlineLevel="0" collapsed="false">
      <c r="E161" s="72"/>
      <c r="F161" s="205"/>
      <c r="G161" s="205"/>
    </row>
    <row r="162" s="204" customFormat="true" ht="15" hidden="false" customHeight="false" outlineLevel="0" collapsed="false">
      <c r="E162" s="72"/>
      <c r="F162" s="205"/>
      <c r="G162" s="205"/>
    </row>
    <row r="163" s="204" customFormat="true" ht="15" hidden="false" customHeight="false" outlineLevel="0" collapsed="false">
      <c r="E163" s="72"/>
      <c r="F163" s="205"/>
      <c r="G163" s="205"/>
    </row>
    <row r="164" s="204" customFormat="true" ht="15" hidden="false" customHeight="false" outlineLevel="0" collapsed="false">
      <c r="E164" s="72"/>
      <c r="F164" s="205"/>
      <c r="G164" s="205"/>
    </row>
    <row r="165" s="204" customFormat="true" ht="15" hidden="false" customHeight="false" outlineLevel="0" collapsed="false">
      <c r="E165" s="72"/>
      <c r="F165" s="205"/>
      <c r="G165" s="205"/>
    </row>
    <row r="166" s="204" customFormat="true" ht="15" hidden="false" customHeight="false" outlineLevel="0" collapsed="false">
      <c r="E166" s="72"/>
      <c r="F166" s="205"/>
      <c r="G166" s="205"/>
    </row>
    <row r="167" s="204" customFormat="true" ht="15" hidden="false" customHeight="false" outlineLevel="0" collapsed="false">
      <c r="E167" s="72"/>
      <c r="F167" s="205"/>
      <c r="G167" s="205"/>
    </row>
    <row r="168" s="204" customFormat="true" ht="15" hidden="false" customHeight="false" outlineLevel="0" collapsed="false">
      <c r="E168" s="72"/>
      <c r="F168" s="205"/>
      <c r="G168" s="205"/>
    </row>
    <row r="169" s="204" customFormat="true" ht="15" hidden="false" customHeight="false" outlineLevel="0" collapsed="false">
      <c r="E169" s="72"/>
      <c r="F169" s="205"/>
      <c r="G169" s="205"/>
    </row>
    <row r="170" s="204" customFormat="true" ht="15" hidden="false" customHeight="false" outlineLevel="0" collapsed="false">
      <c r="E170" s="72"/>
      <c r="F170" s="205"/>
      <c r="G170" s="205"/>
    </row>
    <row r="171" s="204" customFormat="true" ht="15" hidden="false" customHeight="false" outlineLevel="0" collapsed="false">
      <c r="E171" s="72"/>
      <c r="F171" s="205"/>
      <c r="G171" s="205"/>
    </row>
    <row r="172" s="204" customFormat="true" ht="15" hidden="false" customHeight="false" outlineLevel="0" collapsed="false">
      <c r="E172" s="72"/>
      <c r="F172" s="205"/>
      <c r="G172" s="205"/>
    </row>
    <row r="173" s="204" customFormat="true" ht="15" hidden="false" customHeight="false" outlineLevel="0" collapsed="false">
      <c r="E173" s="72"/>
      <c r="F173" s="205"/>
      <c r="G173" s="205"/>
    </row>
    <row r="174" s="204" customFormat="true" ht="15" hidden="false" customHeight="false" outlineLevel="0" collapsed="false">
      <c r="E174" s="72"/>
      <c r="F174" s="205"/>
      <c r="G174" s="205"/>
    </row>
    <row r="175" s="204" customFormat="true" ht="15" hidden="false" customHeight="false" outlineLevel="0" collapsed="false">
      <c r="E175" s="72"/>
      <c r="F175" s="205"/>
      <c r="G175" s="205"/>
    </row>
    <row r="176" s="204" customFormat="true" ht="15" hidden="false" customHeight="false" outlineLevel="0" collapsed="false">
      <c r="E176" s="72"/>
      <c r="F176" s="205"/>
      <c r="G176" s="205"/>
    </row>
    <row r="177" s="204" customFormat="true" ht="15" hidden="false" customHeight="false" outlineLevel="0" collapsed="false">
      <c r="E177" s="72"/>
      <c r="F177" s="205"/>
      <c r="G177" s="205"/>
    </row>
    <row r="178" s="204" customFormat="true" ht="15" hidden="false" customHeight="false" outlineLevel="0" collapsed="false">
      <c r="E178" s="72"/>
      <c r="F178" s="205"/>
      <c r="G178" s="205"/>
    </row>
    <row r="179" s="204" customFormat="true" ht="15" hidden="false" customHeight="false" outlineLevel="0" collapsed="false">
      <c r="E179" s="72"/>
      <c r="F179" s="205"/>
      <c r="G179" s="205"/>
    </row>
    <row r="180" s="204" customFormat="true" ht="15" hidden="false" customHeight="false" outlineLevel="0" collapsed="false">
      <c r="E180" s="72"/>
      <c r="F180" s="205"/>
      <c r="G180" s="205"/>
    </row>
    <row r="181" s="204" customFormat="true" ht="15" hidden="false" customHeight="false" outlineLevel="0" collapsed="false">
      <c r="E181" s="72"/>
      <c r="F181" s="205"/>
      <c r="G181" s="205"/>
    </row>
    <row r="182" s="204" customFormat="true" ht="15" hidden="false" customHeight="false" outlineLevel="0" collapsed="false">
      <c r="E182" s="72"/>
      <c r="F182" s="205"/>
      <c r="G182" s="205"/>
    </row>
    <row r="183" s="204" customFormat="true" ht="15" hidden="false" customHeight="false" outlineLevel="0" collapsed="false">
      <c r="E183" s="72"/>
      <c r="F183" s="205"/>
      <c r="G183" s="205"/>
    </row>
    <row r="184" s="204" customFormat="true" ht="15" hidden="false" customHeight="false" outlineLevel="0" collapsed="false">
      <c r="E184" s="72"/>
      <c r="F184" s="205"/>
      <c r="G184" s="205"/>
    </row>
    <row r="185" s="204" customFormat="true" ht="15" hidden="false" customHeight="false" outlineLevel="0" collapsed="false">
      <c r="E185" s="72"/>
      <c r="F185" s="205"/>
      <c r="G185" s="205"/>
    </row>
    <row r="186" s="204" customFormat="true" ht="15" hidden="false" customHeight="false" outlineLevel="0" collapsed="false">
      <c r="E186" s="72"/>
      <c r="F186" s="205"/>
      <c r="G186" s="205"/>
    </row>
    <row r="187" s="204" customFormat="true" ht="15" hidden="false" customHeight="false" outlineLevel="0" collapsed="false">
      <c r="E187" s="72"/>
      <c r="F187" s="205"/>
      <c r="G187" s="205"/>
    </row>
  </sheetData>
  <mergeCells count="11">
    <mergeCell ref="A1:E1"/>
    <mergeCell ref="A2:E2"/>
    <mergeCell ref="A3:E3"/>
    <mergeCell ref="A4:E4"/>
    <mergeCell ref="A5:A6"/>
    <mergeCell ref="B5:B6"/>
    <mergeCell ref="C5:C6"/>
    <mergeCell ref="D5:D6"/>
    <mergeCell ref="E5:E6"/>
    <mergeCell ref="A7:B7"/>
    <mergeCell ref="A124:E124"/>
  </mergeCells>
  <printOptions headings="false" gridLines="false" gridLinesSet="true" horizontalCentered="true" verticalCentered="false"/>
  <pageMargins left="0.25" right="0"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C34" activeCellId="0" sqref="C34"/>
    </sheetView>
  </sheetViews>
  <sheetFormatPr defaultColWidth="8.8125" defaultRowHeight="15.75" zeroHeight="false" outlineLevelRow="1" outlineLevelCol="0"/>
  <cols>
    <col collapsed="false" customWidth="true" hidden="false" outlineLevel="0" max="1" min="1" style="1" width="4.81"/>
    <col collapsed="false" customWidth="true" hidden="false" outlineLevel="0" max="2" min="2" style="2" width="29.63"/>
    <col collapsed="false" customWidth="true" hidden="false" outlineLevel="0" max="3" min="3" style="3" width="12.45"/>
    <col collapsed="false" customWidth="true" hidden="false" outlineLevel="0" max="4" min="4" style="3" width="11.9"/>
    <col collapsed="false" customWidth="true" hidden="false" outlineLevel="0" max="5" min="5" style="3" width="11.36"/>
    <col collapsed="false" customWidth="true" hidden="false" outlineLevel="0" max="6" min="6" style="2" width="9.9"/>
    <col collapsed="false" customWidth="false" hidden="false" outlineLevel="0" max="257" min="7" style="2" width="8.81"/>
  </cols>
  <sheetData>
    <row r="1" customFormat="false" ht="15.75" hidden="false" customHeight="false" outlineLevel="0" collapsed="false">
      <c r="A1" s="4" t="s">
        <v>0</v>
      </c>
      <c r="B1" s="4"/>
      <c r="C1" s="4"/>
      <c r="D1" s="4"/>
      <c r="E1" s="4"/>
    </row>
    <row r="2" customFormat="false" ht="19.5" hidden="false" customHeight="true" outlineLevel="0" collapsed="false">
      <c r="A2" s="5" t="s">
        <v>40</v>
      </c>
      <c r="B2" s="5"/>
      <c r="C2" s="5"/>
      <c r="D2" s="5"/>
      <c r="E2" s="5"/>
    </row>
    <row r="3" customFormat="false" ht="18.75" hidden="false" customHeight="true" outlineLevel="0" collapsed="false">
      <c r="A3" s="206" t="s">
        <v>227</v>
      </c>
      <c r="B3" s="206"/>
      <c r="C3" s="206"/>
      <c r="D3" s="206"/>
      <c r="E3" s="206"/>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5" hidden="false" customHeight="true" outlineLevel="0" collapsed="false">
      <c r="B4" s="6"/>
      <c r="C4" s="7" t="s">
        <v>2</v>
      </c>
      <c r="D4" s="7"/>
      <c r="E4" s="7"/>
    </row>
    <row r="5" customFormat="false" ht="39.75" hidden="false" customHeight="true" outlineLevel="0" collapsed="false">
      <c r="A5" s="8" t="s">
        <v>3</v>
      </c>
      <c r="B5" s="9" t="s">
        <v>4</v>
      </c>
      <c r="C5" s="10" t="s">
        <v>5</v>
      </c>
      <c r="D5" s="10" t="s">
        <v>6</v>
      </c>
      <c r="E5" s="10" t="s">
        <v>7</v>
      </c>
    </row>
    <row r="6" customFormat="false" ht="24.75" hidden="false" customHeight="true" outlineLevel="0" collapsed="false">
      <c r="A6" s="36" t="s">
        <v>41</v>
      </c>
      <c r="B6" s="36"/>
      <c r="C6" s="37" t="n">
        <f aca="false">C9+C25+C29+C7</f>
        <v>45925000000</v>
      </c>
      <c r="D6" s="37" t="n">
        <f aca="false">D9+D25+D29+D7</f>
        <v>14421000000</v>
      </c>
      <c r="E6" s="37" t="n">
        <f aca="false">E9+E25+E29+E7</f>
        <v>35174000000</v>
      </c>
      <c r="F6" s="3"/>
    </row>
    <row r="7" customFormat="false" ht="24.75" hidden="false" customHeight="true" outlineLevel="0" collapsed="false">
      <c r="A7" s="38" t="s">
        <v>11</v>
      </c>
      <c r="B7" s="39" t="s">
        <v>42</v>
      </c>
      <c r="C7" s="40"/>
      <c r="D7" s="40"/>
      <c r="E7" s="40" t="n">
        <f aca="false">E8</f>
        <v>3221000000</v>
      </c>
      <c r="F7" s="3"/>
    </row>
    <row r="8" s="35" customFormat="true" ht="24.75" hidden="false" customHeight="true" outlineLevel="0" collapsed="false">
      <c r="A8" s="67" t="n">
        <v>1</v>
      </c>
      <c r="B8" s="68" t="s">
        <v>25</v>
      </c>
      <c r="C8" s="53"/>
      <c r="D8" s="53"/>
      <c r="E8" s="53" t="n">
        <v>3221000000</v>
      </c>
      <c r="F8" s="69" t="n">
        <f aca="false">E8+E12</f>
        <v>30301000000</v>
      </c>
    </row>
    <row r="9" customFormat="false" ht="24.75" hidden="false" customHeight="true" outlineLevel="0" collapsed="false">
      <c r="A9" s="43" t="s">
        <v>13</v>
      </c>
      <c r="B9" s="44" t="s">
        <v>44</v>
      </c>
      <c r="C9" s="20" t="n">
        <f aca="false">C10+C11+C12+C16+C17+C18+C21+C24</f>
        <v>43069000000</v>
      </c>
      <c r="D9" s="20" t="n">
        <f aca="false">D10+D11+D12+D16+D17+D18+D21+D24</f>
        <v>11565000000</v>
      </c>
      <c r="E9" s="20" t="n">
        <f aca="false">E10+E11+E12+E16+E17+E18+E21+E24</f>
        <v>29255000000</v>
      </c>
      <c r="F9" s="3" t="n">
        <f aca="false">E6-F8</f>
        <v>4873000000</v>
      </c>
    </row>
    <row r="10" customFormat="false" ht="24.75" hidden="false" customHeight="true" outlineLevel="0" collapsed="false">
      <c r="A10" s="45" t="n">
        <v>1</v>
      </c>
      <c r="B10" s="46" t="s">
        <v>45</v>
      </c>
      <c r="C10" s="20" t="n">
        <v>1568000000</v>
      </c>
      <c r="D10" s="20" t="n">
        <v>940000000</v>
      </c>
      <c r="E10" s="20" t="n">
        <v>940000000</v>
      </c>
      <c r="F10" s="3" t="n">
        <f aca="false">F9-E30</f>
        <v>4831000000</v>
      </c>
    </row>
    <row r="11" s="50" customFormat="true" ht="24.75" hidden="false" customHeight="true" outlineLevel="1" collapsed="false">
      <c r="A11" s="47" t="n">
        <v>2</v>
      </c>
      <c r="B11" s="48" t="s">
        <v>24</v>
      </c>
      <c r="C11" s="49" t="n">
        <v>731000000</v>
      </c>
      <c r="D11" s="49" t="n">
        <v>439000000</v>
      </c>
      <c r="E11" s="49" t="n">
        <v>439000000</v>
      </c>
      <c r="F11" s="70"/>
    </row>
    <row r="12" s="50" customFormat="true" ht="24.75" hidden="false" customHeight="true" outlineLevel="1" collapsed="false">
      <c r="A12" s="47" t="n">
        <v>3</v>
      </c>
      <c r="B12" s="48" t="s">
        <v>25</v>
      </c>
      <c r="C12" s="49" t="n">
        <f aca="false">SUM(C13:C15)</f>
        <v>39950000000</v>
      </c>
      <c r="D12" s="49" t="n">
        <f aca="false">SUM(D13:D15)</f>
        <v>9390000000</v>
      </c>
      <c r="E12" s="49" t="n">
        <f aca="false">SUM(E13:E15)</f>
        <v>27080000000</v>
      </c>
    </row>
    <row r="13" s="35" customFormat="true" ht="24.75" hidden="false" customHeight="true" outlineLevel="1" collapsed="false">
      <c r="A13" s="51" t="s">
        <v>46</v>
      </c>
      <c r="B13" s="52" t="s">
        <v>26</v>
      </c>
      <c r="C13" s="53" t="n">
        <v>8430000000</v>
      </c>
      <c r="D13" s="53" t="n">
        <v>8430000000</v>
      </c>
      <c r="E13" s="53" t="n">
        <v>26480000000</v>
      </c>
    </row>
    <row r="14" s="35" customFormat="true" ht="24.75" hidden="false" customHeight="true" outlineLevel="1" collapsed="false">
      <c r="A14" s="51" t="s">
        <v>47</v>
      </c>
      <c r="B14" s="52" t="s">
        <v>27</v>
      </c>
      <c r="C14" s="53" t="n">
        <v>2400000000</v>
      </c>
      <c r="D14" s="53" t="n">
        <v>960000000</v>
      </c>
      <c r="E14" s="53" t="n">
        <v>600000000</v>
      </c>
    </row>
    <row r="15" s="35" customFormat="true" ht="24.75" hidden="false" customHeight="true" outlineLevel="1" collapsed="false">
      <c r="A15" s="51" t="s">
        <v>48</v>
      </c>
      <c r="B15" s="52" t="s">
        <v>28</v>
      </c>
      <c r="C15" s="53" t="n">
        <v>29120000000</v>
      </c>
      <c r="D15" s="53" t="n">
        <v>0</v>
      </c>
      <c r="E15" s="53" t="n">
        <v>0</v>
      </c>
    </row>
    <row r="16" s="50" customFormat="true" ht="24.75" hidden="false" customHeight="true" outlineLevel="1" collapsed="false">
      <c r="A16" s="47" t="n">
        <v>4</v>
      </c>
      <c r="B16" s="48" t="s">
        <v>30</v>
      </c>
      <c r="C16" s="49" t="n">
        <v>26000000</v>
      </c>
      <c r="D16" s="49" t="n">
        <v>26000000</v>
      </c>
      <c r="E16" s="49" t="n">
        <v>26000000</v>
      </c>
    </row>
    <row r="17" s="50" customFormat="true" ht="24.75" hidden="false" customHeight="true" outlineLevel="1" collapsed="false">
      <c r="A17" s="47" t="n">
        <v>5</v>
      </c>
      <c r="B17" s="48" t="s">
        <v>49</v>
      </c>
      <c r="C17" s="49" t="n">
        <v>203000000</v>
      </c>
      <c r="D17" s="49" t="n">
        <v>203000000</v>
      </c>
      <c r="E17" s="49" t="n">
        <v>203000000</v>
      </c>
    </row>
    <row r="18" customFormat="false" ht="24.75" hidden="false" customHeight="true" outlineLevel="0" collapsed="false">
      <c r="A18" s="45" t="n">
        <v>6</v>
      </c>
      <c r="B18" s="46" t="s">
        <v>14</v>
      </c>
      <c r="C18" s="20" t="n">
        <f aca="false">SUM(C19:C20)</f>
        <v>320000000</v>
      </c>
      <c r="D18" s="20" t="n">
        <f aca="false">SUM(D19:D20)</f>
        <v>320000000</v>
      </c>
      <c r="E18" s="20" t="n">
        <f aca="false">SUM(E19:E20)</f>
        <v>320000000</v>
      </c>
    </row>
    <row r="19" customFormat="false" ht="24.75" hidden="false" customHeight="true" outlineLevel="1" collapsed="false">
      <c r="A19" s="54" t="s">
        <v>50</v>
      </c>
      <c r="B19" s="55" t="s">
        <v>15</v>
      </c>
      <c r="C19" s="56" t="n">
        <v>60000000</v>
      </c>
      <c r="D19" s="56" t="n">
        <v>60000000</v>
      </c>
      <c r="E19" s="56" t="n">
        <v>60000000</v>
      </c>
    </row>
    <row r="20" customFormat="false" ht="24.75" hidden="false" customHeight="true" outlineLevel="1" collapsed="false">
      <c r="A20" s="54" t="s">
        <v>51</v>
      </c>
      <c r="B20" s="55" t="s">
        <v>20</v>
      </c>
      <c r="C20" s="56" t="n">
        <v>260000000</v>
      </c>
      <c r="D20" s="56" t="n">
        <v>260000000</v>
      </c>
      <c r="E20" s="56" t="n">
        <v>260000000</v>
      </c>
    </row>
    <row r="21" s="50" customFormat="true" ht="24.75" hidden="false" customHeight="true" outlineLevel="1" collapsed="false">
      <c r="A21" s="47" t="n">
        <v>7</v>
      </c>
      <c r="B21" s="48" t="s">
        <v>55</v>
      </c>
      <c r="C21" s="49" t="n">
        <f aca="false">SUM(C22:C23)</f>
        <v>231000000</v>
      </c>
      <c r="D21" s="49" t="n">
        <f aca="false">SUM(D22:D23)</f>
        <v>231000000</v>
      </c>
      <c r="E21" s="49" t="n">
        <f aca="false">SUM(E22:E23)</f>
        <v>231000000</v>
      </c>
    </row>
    <row r="22" s="35" customFormat="true" ht="24.75" hidden="false" customHeight="true" outlineLevel="1" collapsed="false">
      <c r="A22" s="51" t="s">
        <v>52</v>
      </c>
      <c r="B22" s="52" t="s">
        <v>18</v>
      </c>
      <c r="C22" s="53" t="n">
        <v>130000000</v>
      </c>
      <c r="D22" s="53" t="n">
        <v>130000000</v>
      </c>
      <c r="E22" s="53" t="n">
        <v>130000000</v>
      </c>
    </row>
    <row r="23" s="35" customFormat="true" ht="24.75" hidden="false" customHeight="true" outlineLevel="1" collapsed="false">
      <c r="A23" s="51" t="s">
        <v>53</v>
      </c>
      <c r="B23" s="52" t="s">
        <v>19</v>
      </c>
      <c r="C23" s="53" t="n">
        <v>101000000</v>
      </c>
      <c r="D23" s="53" t="n">
        <v>101000000</v>
      </c>
      <c r="E23" s="53" t="n">
        <v>101000000</v>
      </c>
    </row>
    <row r="24" s="50" customFormat="true" ht="15.75" hidden="false" customHeight="false" outlineLevel="0" collapsed="false">
      <c r="A24" s="57" t="n">
        <v>8</v>
      </c>
      <c r="B24" s="58" t="s">
        <v>31</v>
      </c>
      <c r="C24" s="49" t="n">
        <v>40000000</v>
      </c>
      <c r="D24" s="49" t="n">
        <v>16000000</v>
      </c>
      <c r="E24" s="59" t="n">
        <v>16000000</v>
      </c>
    </row>
    <row r="25" customFormat="false" ht="24.75" hidden="false" customHeight="true" outlineLevel="0" collapsed="false">
      <c r="A25" s="45" t="s">
        <v>21</v>
      </c>
      <c r="B25" s="46" t="s">
        <v>33</v>
      </c>
      <c r="C25" s="20" t="n">
        <f aca="false">SUM(C26:C27)</f>
        <v>2656000000</v>
      </c>
      <c r="D25" s="20" t="n">
        <f aca="false">SUM(D26:D27)</f>
        <v>2656000000</v>
      </c>
      <c r="E25" s="20" t="n">
        <f aca="false">SUM(E26:E27)</f>
        <v>2656000000</v>
      </c>
    </row>
    <row r="26" customFormat="false" ht="24.75" hidden="false" customHeight="true" outlineLevel="1" collapsed="false">
      <c r="A26" s="54" t="n">
        <v>1</v>
      </c>
      <c r="B26" s="55" t="s">
        <v>54</v>
      </c>
      <c r="C26" s="56" t="n">
        <v>1273000000</v>
      </c>
      <c r="D26" s="56" t="n">
        <v>1273000000</v>
      </c>
      <c r="E26" s="56" t="n">
        <v>1273000000</v>
      </c>
    </row>
    <row r="27" customFormat="false" ht="24.75" hidden="false" customHeight="true" outlineLevel="1" collapsed="false">
      <c r="A27" s="54" t="n">
        <v>2</v>
      </c>
      <c r="B27" s="55" t="s">
        <v>35</v>
      </c>
      <c r="C27" s="56" t="n">
        <v>1383000000</v>
      </c>
      <c r="D27" s="56" t="n">
        <v>1383000000</v>
      </c>
      <c r="E27" s="56" t="n">
        <v>1383000000</v>
      </c>
    </row>
    <row r="28" s="27" customFormat="true" ht="48.75" hidden="false" customHeight="true" outlineLevel="1" collapsed="false">
      <c r="A28" s="60"/>
      <c r="B28" s="61" t="s">
        <v>36</v>
      </c>
      <c r="C28" s="62" t="n">
        <v>103000000</v>
      </c>
      <c r="D28" s="62" t="n">
        <v>103000000</v>
      </c>
      <c r="E28" s="62" t="n">
        <v>103000000</v>
      </c>
    </row>
    <row r="29" customFormat="false" ht="24.75" hidden="false" customHeight="true" outlineLevel="0" collapsed="false">
      <c r="A29" s="45" t="s">
        <v>32</v>
      </c>
      <c r="B29" s="46" t="s">
        <v>38</v>
      </c>
      <c r="C29" s="20" t="n">
        <f aca="false">SUM(C30)</f>
        <v>200000000</v>
      </c>
      <c r="D29" s="20" t="n">
        <f aca="false">SUM(D30)</f>
        <v>200000000</v>
      </c>
      <c r="E29" s="20" t="n">
        <f aca="false">SUM(E30)</f>
        <v>42000000</v>
      </c>
    </row>
    <row r="30" s="35" customFormat="true" ht="37.5" hidden="false" customHeight="true" outlineLevel="0" collapsed="false">
      <c r="A30" s="31" t="n">
        <v>1</v>
      </c>
      <c r="B30" s="32" t="s">
        <v>39</v>
      </c>
      <c r="C30" s="33" t="n">
        <v>200000000</v>
      </c>
      <c r="D30" s="33" t="n">
        <v>200000000</v>
      </c>
      <c r="E30" s="34" t="n">
        <v>42000000</v>
      </c>
    </row>
    <row r="31" customFormat="false" ht="15.75" hidden="false" customHeight="false" outlineLevel="0" collapsed="false">
      <c r="A31" s="63"/>
      <c r="B31" s="64"/>
      <c r="C31" s="65"/>
      <c r="D31" s="65"/>
      <c r="E31" s="66"/>
    </row>
    <row r="32" customFormat="false" ht="15.75" hidden="false" customHeight="false" outlineLevel="0" collapsed="false">
      <c r="A32" s="63"/>
      <c r="B32" s="64"/>
      <c r="C32" s="65"/>
      <c r="D32" s="65"/>
      <c r="E32" s="66"/>
    </row>
  </sheetData>
  <mergeCells count="5">
    <mergeCell ref="A1:E1"/>
    <mergeCell ref="A2:E2"/>
    <mergeCell ref="A3:E3"/>
    <mergeCell ref="C4:E4"/>
    <mergeCell ref="A6:B6"/>
  </mergeCells>
  <printOptions headings="false" gridLines="false" gridLinesSet="true" horizontalCentered="true" verticalCentered="false"/>
  <pageMargins left="0.25" right="0.25"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6.08203125" defaultRowHeight="12.75" zeroHeight="false" outlineLevelRow="0" outlineLevelCol="0"/>
  <cols>
    <col collapsed="false" customWidth="true" hidden="false" outlineLevel="0" max="1" min="1" style="253" width="20.08"/>
    <col collapsed="false" customWidth="true" hidden="false" outlineLevel="0" max="2" min="2" style="253" width="0.9"/>
    <col collapsed="false" customWidth="true" hidden="false" outlineLevel="0" max="3" min="3" style="253" width="21.72"/>
    <col collapsed="false" customWidth="false" hidden="false" outlineLevel="0" max="257" min="4" style="253" width="6.08"/>
  </cols>
  <sheetData>
    <row r="1" customFormat="false" ht="18.75" hidden="false" customHeight="false" outlineLevel="0" collapsed="false">
      <c r="A1" s="254" t="s">
        <v>228</v>
      </c>
      <c r="C1" s="255"/>
    </row>
    <row r="2" customFormat="false" ht="15.75" hidden="false" customHeight="false" outlineLevel="0" collapsed="false">
      <c r="A2" s="254" t="s">
        <v>229</v>
      </c>
    </row>
    <row r="3" customFormat="false" ht="13.5" hidden="false" customHeight="false" outlineLevel="0" collapsed="false">
      <c r="A3" s="256" t="s">
        <v>230</v>
      </c>
      <c r="C3" s="257" t="s">
        <v>231</v>
      </c>
    </row>
    <row r="4" customFormat="false" ht="18" hidden="false" customHeight="false" outlineLevel="0" collapsed="false">
      <c r="A4" s="256" t="n">
        <v>3</v>
      </c>
      <c r="C4" s="255"/>
    </row>
    <row r="5" customFormat="false" ht="18" hidden="false" customHeight="false" outlineLevel="0" collapsed="false">
      <c r="C5" s="255"/>
    </row>
    <row r="6" customFormat="false" ht="18.75" hidden="false" customHeight="false" outlineLevel="0" collapsed="false">
      <c r="C6" s="255"/>
    </row>
    <row r="7" customFormat="false" ht="18" hidden="false" customHeight="false" outlineLevel="0" collapsed="false">
      <c r="A7" s="258" t="s">
        <v>232</v>
      </c>
      <c r="C7" s="255"/>
    </row>
    <row r="8" customFormat="false" ht="18" hidden="false" customHeight="false" outlineLevel="0" collapsed="false">
      <c r="A8" s="259" t="s">
        <v>233</v>
      </c>
      <c r="C8" s="255"/>
    </row>
    <row r="9" customFormat="false" ht="18" hidden="false" customHeight="false" outlineLevel="0" collapsed="false">
      <c r="A9" s="260" t="s">
        <v>234</v>
      </c>
      <c r="C9" s="255"/>
    </row>
    <row r="10" customFormat="false" ht="18" hidden="false" customHeight="false" outlineLevel="0" collapsed="false">
      <c r="A10" s="259" t="s">
        <v>235</v>
      </c>
      <c r="C10" s="255"/>
    </row>
    <row r="11" customFormat="false" ht="18.75" hidden="false" customHeight="false" outlineLevel="0" collapsed="false">
      <c r="A11" s="261" t="s">
        <v>236</v>
      </c>
      <c r="C11" s="255"/>
    </row>
    <row r="12" customFormat="false" ht="18" hidden="false" customHeight="false" outlineLevel="0" collapsed="false">
      <c r="C12" s="255"/>
    </row>
    <row r="13" customFormat="false" ht="18.75" hidden="false" customHeight="false" outlineLevel="0" collapsed="false">
      <c r="C13" s="255"/>
    </row>
    <row r="14" customFormat="false" ht="18.75" hidden="false" customHeight="false" outlineLevel="0" collapsed="false">
      <c r="A14" s="257" t="s">
        <v>237</v>
      </c>
      <c r="C14" s="262"/>
    </row>
    <row r="15" customFormat="false" ht="18" hidden="false" customHeight="false" outlineLevel="0" collapsed="false">
      <c r="A15" s="255"/>
    </row>
    <row r="16" customFormat="false" ht="18.75" hidden="false" customHeight="false" outlineLevel="0" collapsed="false">
      <c r="A16" s="255"/>
    </row>
    <row r="17" customFormat="false" ht="18.75" hidden="false" customHeight="false" outlineLevel="0" collapsed="false">
      <c r="A17" s="262"/>
      <c r="C17" s="257" t="s">
        <v>238</v>
      </c>
    </row>
    <row r="18" customFormat="false" ht="18" hidden="false" customHeight="false" outlineLevel="0" collapsed="false">
      <c r="C18" s="255"/>
    </row>
    <row r="19" customFormat="false" ht="18" hidden="false" customHeight="false" outlineLevel="0" collapsed="false">
      <c r="C19" s="255"/>
    </row>
    <row r="20" customFormat="false" ht="18" hidden="false" customHeight="false" outlineLevel="0" collapsed="false">
      <c r="A20" s="263" t="s">
        <v>239</v>
      </c>
      <c r="C20" s="255"/>
    </row>
    <row r="21" customFormat="false" ht="18" hidden="false" customHeight="false" outlineLevel="0" collapsed="false">
      <c r="A21" s="262"/>
      <c r="C21" s="255"/>
    </row>
    <row r="22" customFormat="false" ht="18" hidden="false" customHeight="false" outlineLevel="0" collapsed="false">
      <c r="A22" s="255"/>
      <c r="C22" s="255"/>
    </row>
    <row r="23" customFormat="false" ht="18" hidden="false" customHeight="false" outlineLevel="0" collapsed="false">
      <c r="A23" s="255"/>
      <c r="C23" s="262"/>
    </row>
    <row r="24" customFormat="false" ht="18" hidden="false" customHeight="false" outlineLevel="0" collapsed="false">
      <c r="A24" s="255"/>
    </row>
    <row r="25" customFormat="false" ht="18" hidden="false" customHeight="false" outlineLevel="0" collapsed="false">
      <c r="A25" s="255"/>
    </row>
    <row r="26" customFormat="false" ht="18.75" hidden="false" customHeight="false" outlineLevel="0" collapsed="false">
      <c r="A26" s="255"/>
      <c r="C26" s="264" t="s">
        <v>240</v>
      </c>
    </row>
    <row r="27" customFormat="false" ht="18" hidden="false" customHeight="false" outlineLevel="0" collapsed="false">
      <c r="A27" s="255"/>
      <c r="C27" s="255"/>
    </row>
    <row r="28" customFormat="false" ht="18" hidden="false" customHeight="false" outlineLevel="0" collapsed="false">
      <c r="A28" s="255"/>
      <c r="C28" s="255"/>
    </row>
    <row r="29" customFormat="false" ht="18" hidden="false" customHeight="false" outlineLevel="0" collapsed="false">
      <c r="A29" s="255"/>
      <c r="C29" s="255"/>
    </row>
    <row r="30" customFormat="false" ht="18" hidden="false" customHeight="false" outlineLevel="0" collapsed="false">
      <c r="A30" s="255"/>
      <c r="C30" s="255"/>
    </row>
    <row r="31" customFormat="false" ht="18" hidden="false" customHeight="false" outlineLevel="0" collapsed="false">
      <c r="A31" s="255"/>
      <c r="C31" s="255"/>
    </row>
    <row r="32" customFormat="false" ht="18" hidden="false" customHeight="false" outlineLevel="0" collapsed="false">
      <c r="A32" s="255"/>
      <c r="C32" s="255"/>
    </row>
    <row r="33" customFormat="false" ht="18" hidden="false" customHeight="false" outlineLevel="0" collapsed="false">
      <c r="A33" s="255"/>
      <c r="C33" s="255"/>
    </row>
    <row r="34" customFormat="false" ht="18" hidden="false" customHeight="false" outlineLevel="0" collapsed="false">
      <c r="A34" s="255"/>
      <c r="C34" s="255"/>
    </row>
    <row r="35" customFormat="false" ht="18" hidden="false" customHeight="false" outlineLevel="0" collapsed="false">
      <c r="A35" s="255"/>
      <c r="C35" s="255"/>
    </row>
    <row r="36" customFormat="false" ht="18" hidden="false" customHeight="false" outlineLevel="0" collapsed="false">
      <c r="A36" s="255"/>
      <c r="C36" s="262"/>
    </row>
    <row r="37" customFormat="false" ht="18" hidden="false" customHeight="false" outlineLevel="0" collapsed="false">
      <c r="A37" s="255"/>
    </row>
    <row r="38" customFormat="false" ht="18" hidden="false" customHeight="false" outlineLevel="0" collapsed="false">
      <c r="A38" s="255"/>
    </row>
    <row r="39" customFormat="false" ht="18" hidden="false" customHeight="false" outlineLevel="0" collapsed="false">
      <c r="A39" s="255"/>
      <c r="C39" s="262"/>
    </row>
    <row r="40" customFormat="false" ht="18" hidden="false" customHeight="false" outlineLevel="0" collapsed="false">
      <c r="A40" s="255"/>
      <c r="C40" s="255"/>
    </row>
    <row r="41" customFormat="false" ht="18" hidden="false" customHeight="false" outlineLevel="0" collapsed="false">
      <c r="A41" s="262"/>
      <c r="C41" s="262"/>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6.08203125" defaultRowHeight="12.75" zeroHeight="false" outlineLevelRow="0" outlineLevelCol="0"/>
  <cols>
    <col collapsed="false" customWidth="true" hidden="false" outlineLevel="0" max="1" min="1" style="253" width="20.08"/>
    <col collapsed="false" customWidth="true" hidden="false" outlineLevel="0" max="2" min="2" style="253" width="0.9"/>
    <col collapsed="false" customWidth="true" hidden="false" outlineLevel="0" max="3" min="3" style="253" width="21.72"/>
    <col collapsed="false" customWidth="false" hidden="false" outlineLevel="0" max="257" min="4" style="253" width="6.08"/>
  </cols>
  <sheetData>
    <row r="1" customFormat="false" ht="18.75" hidden="false" customHeight="false" outlineLevel="0" collapsed="false">
      <c r="A1" s="254" t="s">
        <v>241</v>
      </c>
      <c r="C1" s="255"/>
    </row>
    <row r="2" customFormat="false" ht="15.75" hidden="false" customHeight="false" outlineLevel="0" collapsed="false">
      <c r="A2" s="254" t="s">
        <v>229</v>
      </c>
    </row>
    <row r="3" customFormat="false" ht="13.5" hidden="false" customHeight="false" outlineLevel="0" collapsed="false">
      <c r="A3" s="256" t="s">
        <v>242</v>
      </c>
      <c r="C3" s="257" t="s">
        <v>231</v>
      </c>
    </row>
    <row r="4" customFormat="false" ht="18" hidden="false" customHeight="false" outlineLevel="0" collapsed="false">
      <c r="A4" s="256" t="n">
        <v>3</v>
      </c>
      <c r="C4" s="0"/>
    </row>
    <row r="5" customFormat="false" ht="18" hidden="false" customHeight="false" outlineLevel="0" collapsed="false">
      <c r="C5" s="0"/>
    </row>
    <row r="6" customFormat="false" ht="18.75" hidden="false" customHeight="false" outlineLevel="0" collapsed="false">
      <c r="C6" s="0"/>
    </row>
    <row r="7" customFormat="false" ht="18" hidden="false" customHeight="false" outlineLevel="0" collapsed="false">
      <c r="A7" s="258" t="s">
        <v>232</v>
      </c>
      <c r="C7" s="0"/>
    </row>
    <row r="8" customFormat="false" ht="18" hidden="false" customHeight="false" outlineLevel="0" collapsed="false">
      <c r="A8" s="259" t="s">
        <v>233</v>
      </c>
      <c r="C8" s="0"/>
    </row>
    <row r="9" customFormat="false" ht="18" hidden="false" customHeight="false" outlineLevel="0" collapsed="false">
      <c r="A9" s="260" t="s">
        <v>234</v>
      </c>
      <c r="C9" s="0"/>
    </row>
    <row r="10" customFormat="false" ht="18" hidden="false" customHeight="false" outlineLevel="0" collapsed="false">
      <c r="A10" s="259" t="s">
        <v>235</v>
      </c>
      <c r="C10" s="0"/>
    </row>
    <row r="11" customFormat="false" ht="18.75" hidden="false" customHeight="false" outlineLevel="0" collapsed="false">
      <c r="A11" s="261" t="s">
        <v>236</v>
      </c>
      <c r="C11" s="0"/>
    </row>
    <row r="12" customFormat="false" ht="18" hidden="false" customHeight="false" outlineLevel="0" collapsed="false">
      <c r="C12" s="0"/>
    </row>
    <row r="13" customFormat="false" ht="18.75" hidden="false" customHeight="false" outlineLevel="0" collapsed="false">
      <c r="C13" s="0"/>
    </row>
    <row r="14" customFormat="false" ht="18.75" hidden="false" customHeight="false" outlineLevel="0" collapsed="false">
      <c r="A14" s="257" t="s">
        <v>237</v>
      </c>
      <c r="C14" s="0"/>
    </row>
    <row r="15" customFormat="false" ht="18" hidden="false" customHeight="false" outlineLevel="0" collapsed="false">
      <c r="A15" s="0"/>
    </row>
    <row r="16" customFormat="false" ht="18.75" hidden="false" customHeight="false" outlineLevel="0" collapsed="false">
      <c r="A16" s="0"/>
    </row>
    <row r="17" customFormat="false" ht="18.75" hidden="false" customHeight="false" outlineLevel="0" collapsed="false">
      <c r="A17" s="0"/>
      <c r="C17" s="257" t="s">
        <v>238</v>
      </c>
    </row>
    <row r="18" customFormat="false" ht="18" hidden="false" customHeight="false" outlineLevel="0" collapsed="false">
      <c r="C18" s="0"/>
    </row>
    <row r="19" customFormat="false" ht="18" hidden="false" customHeight="false" outlineLevel="0" collapsed="false">
      <c r="C19" s="0"/>
    </row>
    <row r="20" customFormat="false" ht="18" hidden="false" customHeight="false" outlineLevel="0" collapsed="false">
      <c r="A20" s="263" t="s">
        <v>239</v>
      </c>
      <c r="C20" s="0"/>
    </row>
    <row r="21" customFormat="false" ht="18" hidden="false" customHeight="false" outlineLevel="0" collapsed="false">
      <c r="A21" s="0"/>
      <c r="C21" s="0"/>
    </row>
    <row r="22" customFormat="false" ht="18" hidden="false" customHeight="false" outlineLevel="0" collapsed="false">
      <c r="A22" s="0"/>
      <c r="C22" s="0"/>
    </row>
    <row r="23" customFormat="false" ht="18" hidden="false" customHeight="false" outlineLevel="0" collapsed="false">
      <c r="A23" s="0"/>
      <c r="C23" s="0"/>
    </row>
    <row r="24" customFormat="false" ht="18" hidden="false" customHeight="false" outlineLevel="0" collapsed="false">
      <c r="A24" s="0"/>
    </row>
    <row r="25" customFormat="false" ht="18" hidden="false" customHeight="false" outlineLevel="0" collapsed="false">
      <c r="A25" s="0"/>
    </row>
    <row r="26" customFormat="false" ht="18.75" hidden="false" customHeight="false" outlineLevel="0" collapsed="false">
      <c r="A26" s="0"/>
      <c r="C26" s="264" t="s">
        <v>240</v>
      </c>
    </row>
    <row r="27" customFormat="false" ht="18" hidden="false" customHeight="false" outlineLevel="0" collapsed="false">
      <c r="A27" s="0"/>
      <c r="C27" s="0"/>
    </row>
    <row r="28" customFormat="false" ht="18" hidden="false" customHeight="false" outlineLevel="0" collapsed="false">
      <c r="A28" s="0"/>
      <c r="C28" s="0"/>
    </row>
    <row r="29" customFormat="false" ht="18" hidden="false" customHeight="false" outlineLevel="0" collapsed="false">
      <c r="A29" s="0"/>
      <c r="C29" s="0"/>
    </row>
    <row r="30" customFormat="false" ht="18" hidden="false" customHeight="false" outlineLevel="0" collapsed="false">
      <c r="A30" s="0"/>
      <c r="C30" s="0"/>
    </row>
    <row r="31" customFormat="false" ht="18" hidden="false" customHeight="false" outlineLevel="0" collapsed="false">
      <c r="A31" s="0"/>
      <c r="C31" s="0"/>
    </row>
    <row r="32" customFormat="false" ht="18" hidden="false" customHeight="false" outlineLevel="0" collapsed="false">
      <c r="A32" s="0"/>
      <c r="C32" s="0"/>
    </row>
    <row r="33" customFormat="false" ht="18" hidden="false" customHeight="false" outlineLevel="0" collapsed="false">
      <c r="A33" s="0"/>
      <c r="C33" s="0"/>
    </row>
    <row r="34" customFormat="false" ht="18" hidden="false" customHeight="false" outlineLevel="0" collapsed="false">
      <c r="A34" s="0"/>
      <c r="C34" s="0"/>
    </row>
    <row r="35" customFormat="false" ht="18" hidden="false" customHeight="false" outlineLevel="0" collapsed="false">
      <c r="A35" s="0"/>
      <c r="C35" s="0"/>
    </row>
    <row r="36" customFormat="false" ht="18" hidden="false" customHeight="false" outlineLevel="0" collapsed="false">
      <c r="A36" s="0"/>
      <c r="C36" s="0"/>
    </row>
    <row r="37" customFormat="false" ht="18" hidden="false" customHeight="false" outlineLevel="0" collapsed="false">
      <c r="A37" s="0"/>
    </row>
    <row r="38" customFormat="false" ht="18" hidden="false" customHeight="false" outlineLevel="0" collapsed="false">
      <c r="A38" s="0"/>
    </row>
    <row r="39" customFormat="false" ht="18" hidden="false" customHeight="false" outlineLevel="0" collapsed="false">
      <c r="A39" s="0"/>
      <c r="C39" s="0"/>
    </row>
    <row r="40" customFormat="false" ht="18" hidden="false" customHeight="false" outlineLevel="0" collapsed="false">
      <c r="A40" s="0"/>
      <c r="C40" s="0"/>
    </row>
    <row r="41" customFormat="false" ht="18" hidden="false" customHeight="false" outlineLevel="0" collapsed="false">
      <c r="A41" s="0"/>
      <c r="C41" s="0"/>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17578125" defaultRowHeight="12.75" zeroHeight="false" outlineLevelRow="0" outlineLevelCol="0"/>
  <cols>
    <col collapsed="false" customWidth="true" hidden="false" outlineLevel="0" max="1" min="1" style="265" width="23.45"/>
    <col collapsed="false" customWidth="true" hidden="false" outlineLevel="0" max="2" min="2" style="265" width="0.99"/>
    <col collapsed="false" customWidth="true" hidden="false" outlineLevel="0" max="3" min="3" style="265" width="25.26"/>
    <col collapsed="false" customWidth="false" hidden="false" outlineLevel="0" max="257" min="4" style="265" width="7.18"/>
  </cols>
  <sheetData>
    <row r="1" customFormat="false" ht="13.5" hidden="false" customHeight="false" outlineLevel="0" collapsed="false"/>
    <row r="2" customFormat="false" ht="18.75" hidden="false" customHeight="false" outlineLevel="0" collapsed="false">
      <c r="A2" s="266"/>
      <c r="C2" s="266"/>
    </row>
    <row r="3" customFormat="false" ht="18" hidden="false" customHeight="false" outlineLevel="0" collapsed="false">
      <c r="A3" s="266"/>
      <c r="C3" s="266"/>
    </row>
    <row r="4" customFormat="false" ht="18" hidden="false" customHeight="false" outlineLevel="0" collapsed="false">
      <c r="A4" s="266"/>
      <c r="C4" s="266"/>
    </row>
    <row r="5" customFormat="false" ht="18" hidden="false" customHeight="false" outlineLevel="0" collapsed="false">
      <c r="A5" s="266"/>
      <c r="C5" s="266"/>
    </row>
    <row r="6" customFormat="false" ht="18.75" hidden="false" customHeight="false" outlineLevel="0" collapsed="false">
      <c r="A6" s="266"/>
      <c r="C6" s="266"/>
    </row>
    <row r="7" customFormat="false" ht="18" hidden="false" customHeight="false" outlineLevel="0" collapsed="false">
      <c r="C7" s="266"/>
    </row>
    <row r="8" customFormat="false" ht="18.75" hidden="false" customHeight="false" outlineLevel="0" collapsed="false">
      <c r="C8" s="266"/>
    </row>
    <row r="9" customFormat="false" ht="18.75" hidden="false" customHeight="false" outlineLevel="0" collapsed="false">
      <c r="A9" s="266"/>
    </row>
    <row r="10" customFormat="false" ht="18.75" hidden="false" customHeight="false" outlineLevel="0" collapsed="false">
      <c r="A10" s="266"/>
      <c r="C10" s="266"/>
    </row>
    <row r="11" customFormat="false" ht="18" hidden="false" customHeight="false" outlineLevel="0" collapsed="false">
      <c r="A11" s="266"/>
      <c r="C11" s="266"/>
    </row>
    <row r="12" customFormat="false" ht="18" hidden="false" customHeight="false" outlineLevel="0" collapsed="false">
      <c r="A12" s="266"/>
      <c r="C12" s="266"/>
    </row>
    <row r="13" customFormat="false" ht="18" hidden="false" customHeight="false" outlineLevel="0" collapsed="false">
      <c r="A13" s="266"/>
      <c r="C13" s="266"/>
    </row>
    <row r="14" customFormat="false" ht="18" hidden="false" customHeight="false" outlineLevel="0" collapsed="false">
      <c r="A14" s="266"/>
      <c r="C14" s="266"/>
    </row>
    <row r="15" customFormat="false" ht="18" hidden="false" customHeight="false" outlineLevel="0" collapsed="false">
      <c r="A15" s="266"/>
      <c r="C15" s="266"/>
    </row>
    <row r="16" customFormat="false" ht="18" hidden="false" customHeight="false" outlineLevel="0" collapsed="false">
      <c r="A16" s="266"/>
      <c r="C16" s="266"/>
    </row>
    <row r="17" customFormat="false" ht="18" hidden="false" customHeight="false" outlineLevel="0" collapsed="false">
      <c r="A17" s="266"/>
      <c r="C17" s="266"/>
    </row>
    <row r="18" customFormat="false" ht="18" hidden="false" customHeight="false" outlineLevel="0" collapsed="false">
      <c r="A18" s="266"/>
      <c r="C18" s="266"/>
    </row>
    <row r="19" customFormat="false" ht="18" hidden="false" customHeight="false" outlineLevel="0" collapsed="false">
      <c r="A19" s="266"/>
      <c r="C19" s="266"/>
    </row>
    <row r="20" customFormat="false" ht="18.75" hidden="false" customHeight="false" outlineLevel="0" collapsed="false">
      <c r="A20" s="266"/>
      <c r="C20" s="266"/>
    </row>
    <row r="21" customFormat="false" ht="18.75" hidden="false" customHeight="false" outlineLevel="0" collapsed="false">
      <c r="A21" s="266"/>
    </row>
    <row r="22" customFormat="false" ht="18.75" hidden="false" customHeight="false" outlineLevel="0" collapsed="false">
      <c r="A22" s="266"/>
      <c r="C22" s="266"/>
    </row>
    <row r="23" customFormat="false" ht="18" hidden="false" customHeight="false" outlineLevel="0" collapsed="false">
      <c r="A23" s="266"/>
      <c r="C23" s="266"/>
    </row>
    <row r="24" customFormat="false" ht="18" hidden="false" customHeight="false" outlineLevel="0" collapsed="false">
      <c r="A24" s="266"/>
      <c r="C24" s="266"/>
    </row>
    <row r="25" customFormat="false" ht="18" hidden="false" customHeight="false" outlineLevel="0" collapsed="false">
      <c r="A25" s="266"/>
      <c r="C25" s="266"/>
    </row>
    <row r="26" customFormat="false" ht="18" hidden="false" customHeight="false" outlineLevel="0" collapsed="false">
      <c r="A26" s="266"/>
      <c r="C26" s="266"/>
    </row>
    <row r="27" customFormat="false" ht="18" hidden="false" customHeight="false" outlineLevel="0" collapsed="false">
      <c r="A27" s="266"/>
      <c r="C27" s="266"/>
    </row>
    <row r="28" customFormat="false" ht="18" hidden="false" customHeight="false" outlineLevel="0" collapsed="false">
      <c r="A28" s="266"/>
      <c r="C28" s="266"/>
    </row>
    <row r="29" customFormat="false" ht="18" hidden="false" customHeight="false" outlineLevel="0" collapsed="false">
      <c r="A29" s="266"/>
      <c r="C29" s="266"/>
    </row>
    <row r="30" customFormat="false" ht="18.75" hidden="false" customHeight="false" outlineLevel="0" collapsed="false">
      <c r="A30" s="266"/>
      <c r="C30" s="266"/>
    </row>
    <row r="31" customFormat="false" ht="18" hidden="false" customHeight="false" outlineLevel="0" collapsed="false">
      <c r="C31" s="266"/>
    </row>
    <row r="32" customFormat="false" ht="18.75" hidden="false" customHeight="false" outlineLevel="0" collapsed="false">
      <c r="C32" s="266"/>
    </row>
    <row r="33" customFormat="false" ht="18" hidden="false" customHeight="false" outlineLevel="0" collapsed="false">
      <c r="A33" s="266"/>
      <c r="C33" s="266"/>
    </row>
    <row r="34" customFormat="false" ht="18" hidden="false" customHeight="false" outlineLevel="0" collapsed="false">
      <c r="A34" s="266"/>
      <c r="C34" s="266"/>
    </row>
    <row r="35" customFormat="false" ht="18.75" hidden="false" customHeight="false" outlineLevel="0" collapsed="false">
      <c r="A35" s="266"/>
      <c r="C35" s="266"/>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01T00:50:36Z</dcterms:created>
  <dc:creator>USER</dc:creator>
  <dc:description/>
  <dc:language>en-US</dc:language>
  <cp:lastModifiedBy>Admin</cp:lastModifiedBy>
  <cp:lastPrinted>2020-03-20T01:59:45Z</cp:lastPrinted>
  <dcterms:modified xsi:type="dcterms:W3CDTF">2020-03-27T03:18:39Z</dcterms:modified>
  <cp:revision>0</cp:revision>
  <dc:subject/>
  <dc:title/>
</cp:coreProperties>
</file>